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4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53" t="n">
        <f aca="false">321.04+289.97+321.04</f>
        <v>932.05</v>
      </c>
      <c r="N32" s="37" t="n">
        <f aca="false">L32+M32</f>
        <v>932.05</v>
      </c>
      <c r="O32" s="37" t="n">
        <f aca="false">I32-L32</f>
        <v>3780000</v>
      </c>
      <c r="P32" s="37" t="n">
        <f aca="false">J32-M32</f>
        <v>399579.45</v>
      </c>
      <c r="Q32" s="37" t="n">
        <f aca="false">P32+O32</f>
        <v>4179579.45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53" t="n">
        <f aca="false">314.88+284.41+314.88</f>
        <v>914.17</v>
      </c>
      <c r="N33" s="37" t="n">
        <f aca="false">L33+M33</f>
        <v>914.17</v>
      </c>
      <c r="O33" s="37" t="n">
        <f aca="false">I33-L33</f>
        <v>3707453.41</v>
      </c>
      <c r="P33" s="37" t="n">
        <f aca="false">J33-M33</f>
        <v>8292.47</v>
      </c>
      <c r="Q33" s="37" t="n">
        <f aca="false">P33+O33</f>
        <v>3715745.88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1846.22</v>
      </c>
      <c r="N34" s="59" t="n">
        <f aca="false">N32+N33</f>
        <v>1846.22</v>
      </c>
      <c r="O34" s="59" t="n">
        <f aca="false">O32+O33</f>
        <v>7487453.41</v>
      </c>
      <c r="P34" s="59" t="n">
        <f aca="false">P32+P33</f>
        <v>407871.92</v>
      </c>
      <c r="Q34" s="59" t="n">
        <f aca="false">Q32+Q33</f>
        <v>7895325.33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2.75" hidden="false" customHeight="false" outlineLevel="0" collapsed="false">
      <c r="M41" s="61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75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75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75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75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75" hidden="false" customHeight="false" outlineLevel="0" collapsed="false">
      <c r="B47" s="70" t="n">
        <v>45017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4-02T23:03:30Z</dcterms:modified>
  <cp:revision>0</cp:revision>
  <dc:subject/>
  <dc:title/>
</cp:coreProperties>
</file>