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8 года</t>
  </si>
  <si>
    <t xml:space="preserve">План текущего 2019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12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#,##0.00;[RED]#,##0.00"/>
    <numFmt numFmtId="174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30" activePane="bottomRight" state="frozen"/>
      <selection pane="topLeft" activeCell="B1" activeCellId="0" sqref="B1"/>
      <selection pane="topRight" activeCell="D1" activeCellId="0" sqref="D1"/>
      <selection pane="bottomLeft" activeCell="B30" activeCellId="0" sqref="B30"/>
      <selection pane="bottomRight" activeCell="K24" activeCellId="0" sqref="K2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7.9"/>
    <col collapsed="false" customWidth="true" hidden="false" outlineLevel="0" max="3" min="3" style="2" width="30.35"/>
    <col collapsed="false" customWidth="true" hidden="false" outlineLevel="0" max="4" min="4" style="2" width="14.08"/>
    <col collapsed="false" customWidth="true" hidden="false" outlineLevel="0" max="5" min="5" style="2" width="13.26"/>
    <col collapsed="false" customWidth="true" hidden="false" outlineLevel="0" max="6" min="6" style="2" width="15.08"/>
    <col collapsed="false" customWidth="true" hidden="false" outlineLevel="0" max="7" min="7" style="2" width="13.81"/>
    <col collapsed="false" customWidth="true" hidden="false" outlineLevel="0" max="9" min="8" style="2" width="15.08"/>
    <col collapsed="false" customWidth="true" hidden="false" outlineLevel="0" max="10" min="10" style="2" width="13.99"/>
    <col collapsed="false" customWidth="true" hidden="false" outlineLevel="0" max="11" min="11" style="2" width="12.62"/>
    <col collapsed="false" customWidth="true" hidden="false" outlineLevel="0" max="12" min="12" style="2" width="15.08"/>
    <col collapsed="false" customWidth="false" hidden="false" outlineLevel="0" max="257" min="13" style="2" width="9.08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6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f aca="false">D23</f>
        <v>70840.2</v>
      </c>
      <c r="E10" s="23" t="n">
        <f aca="false">E23</f>
        <v>212.5</v>
      </c>
      <c r="F10" s="24" t="n">
        <f aca="false">D10/E10/12</f>
        <v>27.7804705882353</v>
      </c>
      <c r="G10" s="22" t="n">
        <f aca="false">G23</f>
        <v>77289.26</v>
      </c>
      <c r="H10" s="22" t="n">
        <f aca="false">H23</f>
        <v>247.33</v>
      </c>
      <c r="I10" s="24" t="n">
        <f aca="false">G10/H10/12</f>
        <v>26.041206754808</v>
      </c>
      <c r="J10" s="22" t="n">
        <f aca="false">J23</f>
        <v>74095.858</v>
      </c>
      <c r="K10" s="22" t="n">
        <f aca="false">K23</f>
        <v>235.15</v>
      </c>
      <c r="L10" s="24" t="n">
        <f aca="false">J10/K10/12</f>
        <v>26.2583662910199</v>
      </c>
    </row>
    <row r="11" customFormat="false" ht="16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f aca="false">44565.4</f>
        <v>44565.4</v>
      </c>
      <c r="E11" s="29" t="n">
        <v>116</v>
      </c>
      <c r="F11" s="30" t="n">
        <f aca="false">D11/E11/12</f>
        <v>32.0153735632184</v>
      </c>
      <c r="G11" s="28" t="n">
        <v>47472.549</v>
      </c>
      <c r="H11" s="28" t="n">
        <v>130.05</v>
      </c>
      <c r="I11" s="30" t="n">
        <f aca="false">G11/H11/12</f>
        <v>30.4194213763937</v>
      </c>
      <c r="J11" s="28" t="n">
        <v>45409.415</v>
      </c>
      <c r="K11" s="28" t="n">
        <v>125.75</v>
      </c>
      <c r="L11" s="24" t="n">
        <f aca="false">J11/K11/12</f>
        <v>30.0923889993373</v>
      </c>
    </row>
    <row r="12" customFormat="false" ht="16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172.1</v>
      </c>
      <c r="E12" s="29" t="n">
        <v>6</v>
      </c>
      <c r="F12" s="30" t="n">
        <f aca="false">D12/E12/12</f>
        <v>16.2791666666667</v>
      </c>
      <c r="G12" s="28" t="n">
        <v>1284.303</v>
      </c>
      <c r="H12" s="28" t="n">
        <v>6</v>
      </c>
      <c r="I12" s="30" t="n">
        <f aca="false">G12/H12/12</f>
        <v>17.8375416666667</v>
      </c>
      <c r="J12" s="28" t="n">
        <v>1284.303</v>
      </c>
      <c r="K12" s="28" t="n">
        <v>5</v>
      </c>
      <c r="L12" s="24" t="n">
        <f aca="false">J12/K12/12</f>
        <v>21.40505</v>
      </c>
    </row>
    <row r="13" s="4" customFormat="true" ht="16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9"/>
      <c r="F13" s="30" t="e">
        <f aca="false">D13/E13/12</f>
        <v>#DIV/0!</v>
      </c>
      <c r="G13" s="28"/>
      <c r="H13" s="28"/>
      <c r="I13" s="30" t="e">
        <f aca="false">G13/H13/12</f>
        <v>#DIV/0!</v>
      </c>
      <c r="J13" s="28"/>
      <c r="K13" s="28"/>
      <c r="L13" s="24" t="e">
        <f aca="false">J13/K13/12</f>
        <v>#DIV/0!</v>
      </c>
    </row>
    <row r="14" s="4" customFormat="true" ht="16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9"/>
      <c r="F14" s="30" t="e">
        <f aca="false">D14/E14/12</f>
        <v>#DIV/0!</v>
      </c>
      <c r="G14" s="28"/>
      <c r="H14" s="28"/>
      <c r="I14" s="30" t="e">
        <f aca="false">G14/H14/12</f>
        <v>#DIV/0!</v>
      </c>
      <c r="J14" s="28"/>
      <c r="K14" s="28"/>
      <c r="L14" s="24" t="e">
        <f aca="false">J14/K14/12</f>
        <v>#DIV/0!</v>
      </c>
    </row>
    <row r="15" s="4" customFormat="true" ht="16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1982.7</v>
      </c>
      <c r="E15" s="29" t="n">
        <v>5.5</v>
      </c>
      <c r="F15" s="30" t="n">
        <f aca="false">D15/E15/12</f>
        <v>30.0409090909091</v>
      </c>
      <c r="G15" s="28" t="n">
        <v>1958.229</v>
      </c>
      <c r="H15" s="28" t="n">
        <v>6</v>
      </c>
      <c r="I15" s="30" t="n">
        <f aca="false">G15/H15/12</f>
        <v>27.197625</v>
      </c>
      <c r="J15" s="28" t="n">
        <v>1872.265</v>
      </c>
      <c r="K15" s="28" t="n">
        <v>5</v>
      </c>
      <c r="L15" s="24" t="n">
        <f aca="false">J15/K15/12</f>
        <v>31.2044166666667</v>
      </c>
    </row>
    <row r="16" s="4" customFormat="true" ht="16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9"/>
      <c r="F16" s="30" t="e">
        <f aca="false">D16/E16/12</f>
        <v>#DIV/0!</v>
      </c>
      <c r="G16" s="28"/>
      <c r="H16" s="28"/>
      <c r="I16" s="30" t="e">
        <f aca="false">G16/H16/12</f>
        <v>#DIV/0!</v>
      </c>
      <c r="J16" s="28"/>
      <c r="K16" s="28"/>
      <c r="L16" s="24" t="e">
        <f aca="false">J16/K16/12</f>
        <v>#DIV/0!</v>
      </c>
    </row>
    <row r="17" customFormat="false" ht="16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18803</v>
      </c>
      <c r="E17" s="29" t="n">
        <v>57</v>
      </c>
      <c r="F17" s="30" t="n">
        <f aca="false">D17/E17/12</f>
        <v>27.4897660818714</v>
      </c>
      <c r="G17" s="28" t="n">
        <v>21788.442</v>
      </c>
      <c r="H17" s="28" t="n">
        <v>80.7</v>
      </c>
      <c r="I17" s="30" t="n">
        <f aca="false">G17/H17/12</f>
        <v>22.4994237918216</v>
      </c>
      <c r="J17" s="28" t="n">
        <v>20757.421</v>
      </c>
      <c r="K17" s="29" t="n">
        <v>74.7</v>
      </c>
      <c r="L17" s="24" t="n">
        <f aca="false">J17/K17/12</f>
        <v>23.1564268183846</v>
      </c>
    </row>
    <row r="18" customFormat="false" ht="16" hidden="false" customHeight="true" outlineLevel="0" collapsed="false">
      <c r="A18" s="31" t="s">
        <v>45</v>
      </c>
      <c r="B18" s="25" t="s">
        <v>46</v>
      </c>
      <c r="C18" s="27" t="s">
        <v>47</v>
      </c>
      <c r="D18" s="33" t="n">
        <v>4317</v>
      </c>
      <c r="E18" s="29" t="n">
        <v>28</v>
      </c>
      <c r="F18" s="30" t="n">
        <f aca="false">D18/E18/12</f>
        <v>12.8482142857143</v>
      </c>
      <c r="G18" s="28" t="n">
        <v>4785.737</v>
      </c>
      <c r="H18" s="28" t="n">
        <v>24.58</v>
      </c>
      <c r="I18" s="30" t="n">
        <f aca="false">G18/H18/12</f>
        <v>16.2250372931923</v>
      </c>
      <c r="J18" s="28" t="n">
        <v>4772.454</v>
      </c>
      <c r="K18" s="29" t="n">
        <v>24.7</v>
      </c>
      <c r="L18" s="24" t="n">
        <f aca="false">J18/K18/12</f>
        <v>16.1013967611336</v>
      </c>
    </row>
    <row r="19" customFormat="false" ht="16" hidden="false" customHeight="true" outlineLevel="0" collapsed="false">
      <c r="A19" s="31" t="s">
        <v>20</v>
      </c>
      <c r="B19" s="25" t="s">
        <v>48</v>
      </c>
      <c r="C19" s="27" t="s">
        <v>49</v>
      </c>
      <c r="D19" s="33"/>
      <c r="E19" s="29"/>
      <c r="F19" s="30" t="e">
        <f aca="false">D19/E19/12</f>
        <v>#DIV/0!</v>
      </c>
      <c r="G19" s="28"/>
      <c r="H19" s="28"/>
      <c r="I19" s="30" t="e">
        <f aca="false">G19/H19/12</f>
        <v>#DIV/0!</v>
      </c>
      <c r="J19" s="28"/>
      <c r="K19" s="28"/>
      <c r="L19" s="24" t="e">
        <f aca="false">J19/K19/12</f>
        <v>#DIV/0!</v>
      </c>
    </row>
    <row r="20" customFormat="false" ht="16" hidden="false" customHeight="true" outlineLevel="0" collapsed="false">
      <c r="A20" s="25" t="s">
        <v>21</v>
      </c>
      <c r="B20" s="25" t="s">
        <v>50</v>
      </c>
      <c r="C20" s="34" t="s">
        <v>51</v>
      </c>
      <c r="D20" s="28"/>
      <c r="E20" s="29"/>
      <c r="F20" s="30" t="e">
        <f aca="false">D20/E20/12</f>
        <v>#DIV/0!</v>
      </c>
      <c r="G20" s="28"/>
      <c r="H20" s="28"/>
      <c r="I20" s="30" t="e">
        <f aca="false">G20/H20/12</f>
        <v>#DIV/0!</v>
      </c>
      <c r="J20" s="28"/>
      <c r="K20" s="28"/>
      <c r="L20" s="24" t="e">
        <f aca="false">J20/K20/12</f>
        <v>#DIV/0!</v>
      </c>
    </row>
    <row r="21" customFormat="false" ht="16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9"/>
      <c r="F21" s="30" t="e">
        <f aca="false">D21/E21/12</f>
        <v>#DIV/0!</v>
      </c>
      <c r="G21" s="28"/>
      <c r="H21" s="28"/>
      <c r="I21" s="30" t="e">
        <f aca="false">G21/H21/12</f>
        <v>#DIV/0!</v>
      </c>
      <c r="J21" s="28"/>
      <c r="K21" s="28"/>
      <c r="L21" s="24" t="e">
        <f aca="false">J21/K21/12</f>
        <v>#DIV/0!</v>
      </c>
    </row>
    <row r="22" customFormat="false" ht="16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9"/>
      <c r="F22" s="30" t="e">
        <f aca="false">D22/E22/12</f>
        <v>#DIV/0!</v>
      </c>
      <c r="G22" s="28"/>
      <c r="H22" s="28"/>
      <c r="I22" s="30" t="e">
        <f aca="false">G22/H22/12</f>
        <v>#DIV/0!</v>
      </c>
      <c r="J22" s="28"/>
      <c r="K22" s="28"/>
      <c r="L22" s="24" t="e">
        <f aca="false">J22/K22/12</f>
        <v>#DIV/0!</v>
      </c>
    </row>
    <row r="23" customFormat="false" ht="16" hidden="false" customHeight="true" outlineLevel="0" collapsed="false">
      <c r="A23" s="35" t="n">
        <v>13</v>
      </c>
      <c r="B23" s="36"/>
      <c r="C23" s="21" t="s">
        <v>58</v>
      </c>
      <c r="D23" s="37" t="n">
        <f aca="false">SUM(D11:D22)</f>
        <v>70840.2</v>
      </c>
      <c r="E23" s="38" t="n">
        <f aca="false">SUM(E11:E22)</f>
        <v>212.5</v>
      </c>
      <c r="F23" s="24" t="n">
        <f aca="false">D23/E23/12</f>
        <v>27.7804705882353</v>
      </c>
      <c r="G23" s="37" t="n">
        <f aca="false">SUM(G11:G22)</f>
        <v>77289.26</v>
      </c>
      <c r="H23" s="37" t="n">
        <f aca="false">SUM(H11:H22)</f>
        <v>247.33</v>
      </c>
      <c r="I23" s="24" t="n">
        <f aca="false">G23/H23/12</f>
        <v>26.041206754808</v>
      </c>
      <c r="J23" s="37" t="n">
        <f aca="false">SUM(J11:J22)</f>
        <v>74095.858</v>
      </c>
      <c r="K23" s="37" t="n">
        <f aca="false">SUM(K11:K22)</f>
        <v>235.15</v>
      </c>
      <c r="L23" s="24" t="n">
        <f aca="false">J23/K23/12</f>
        <v>26.2583662910199</v>
      </c>
    </row>
    <row r="24" customFormat="false" ht="41.5" hidden="false" customHeight="true" outlineLevel="0" collapsed="false">
      <c r="A24" s="20"/>
      <c r="B24" s="20"/>
      <c r="C24" s="21" t="s">
        <v>59</v>
      </c>
      <c r="D24" s="22" t="n">
        <f aca="false">D37</f>
        <v>229399.6</v>
      </c>
      <c r="E24" s="23" t="n">
        <f aca="false">E37</f>
        <v>778</v>
      </c>
      <c r="F24" s="30" t="n">
        <f aca="false">D24/E24/12</f>
        <v>24.5715081405313</v>
      </c>
      <c r="G24" s="22" t="n">
        <f aca="false">G37</f>
        <v>242467.182</v>
      </c>
      <c r="H24" s="22" t="n">
        <f aca="false">H37</f>
        <v>757.68</v>
      </c>
      <c r="I24" s="30" t="n">
        <f aca="false">G24/H24/12</f>
        <v>26.6677205416535</v>
      </c>
      <c r="J24" s="22" t="n">
        <f aca="false">J37</f>
        <v>234106.627</v>
      </c>
      <c r="K24" s="22" t="n">
        <f aca="false">K37</f>
        <v>624.3</v>
      </c>
      <c r="L24" s="24" t="n">
        <f aca="false">J24/K24/12</f>
        <v>31.2492160553153</v>
      </c>
    </row>
    <row r="25" customFormat="false" ht="16" hidden="false" customHeight="true" outlineLevel="0" collapsed="false">
      <c r="A25" s="25" t="s">
        <v>24</v>
      </c>
      <c r="B25" s="26" t="s">
        <v>25</v>
      </c>
      <c r="C25" s="27" t="s">
        <v>26</v>
      </c>
      <c r="D25" s="28" t="n">
        <v>3664.1</v>
      </c>
      <c r="E25" s="29" t="n">
        <v>11</v>
      </c>
      <c r="F25" s="30" t="n">
        <f aca="false">D25/E25/12</f>
        <v>27.7583333333333</v>
      </c>
      <c r="G25" s="28"/>
      <c r="H25" s="28"/>
      <c r="I25" s="30" t="e">
        <f aca="false">G25/H25/12</f>
        <v>#DIV/0!</v>
      </c>
      <c r="J25" s="28"/>
      <c r="K25" s="28"/>
      <c r="L25" s="24" t="e">
        <f aca="false">J25/K25/12</f>
        <v>#DIV/0!</v>
      </c>
    </row>
    <row r="26" customFormat="false" ht="16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9"/>
      <c r="F26" s="30" t="e">
        <f aca="false">D26/E26/12</f>
        <v>#DIV/0!</v>
      </c>
      <c r="G26" s="28"/>
      <c r="H26" s="28"/>
      <c r="I26" s="30" t="e">
        <f aca="false">G26/H26/12</f>
        <v>#DIV/0!</v>
      </c>
      <c r="J26" s="28"/>
      <c r="K26" s="28"/>
      <c r="L26" s="24" t="e">
        <f aca="false">J26/K26/12</f>
        <v>#DIV/0!</v>
      </c>
    </row>
    <row r="27" s="4" customFormat="true" ht="16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9"/>
      <c r="F27" s="30" t="e">
        <f aca="false">D27/E27/12</f>
        <v>#DIV/0!</v>
      </c>
      <c r="G27" s="28"/>
      <c r="H27" s="28"/>
      <c r="I27" s="30" t="e">
        <f aca="false">G27/H27/12</f>
        <v>#DIV/0!</v>
      </c>
      <c r="J27" s="28"/>
      <c r="K27" s="28"/>
      <c r="L27" s="24" t="e">
        <f aca="false">J27/K27/12</f>
        <v>#DIV/0!</v>
      </c>
    </row>
    <row r="28" s="4" customFormat="true" ht="16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9"/>
      <c r="F28" s="30" t="e">
        <f aca="false">D28/E28/12</f>
        <v>#DIV/0!</v>
      </c>
      <c r="G28" s="28"/>
      <c r="H28" s="28"/>
      <c r="I28" s="30" t="e">
        <f aca="false">G28/H28/12</f>
        <v>#DIV/0!</v>
      </c>
      <c r="J28" s="28"/>
      <c r="K28" s="28"/>
      <c r="L28" s="24" t="e">
        <f aca="false">J28/K28/12</f>
        <v>#DIV/0!</v>
      </c>
    </row>
    <row r="29" s="4" customFormat="true" ht="16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9"/>
      <c r="F29" s="30" t="e">
        <f aca="false">D29/E29/12</f>
        <v>#DIV/0!</v>
      </c>
      <c r="G29" s="28"/>
      <c r="H29" s="28"/>
      <c r="I29" s="30" t="e">
        <f aca="false">G29/H29/12</f>
        <v>#DIV/0!</v>
      </c>
      <c r="J29" s="28"/>
      <c r="K29" s="28"/>
      <c r="L29" s="24" t="e">
        <f aca="false">J29/K29/12</f>
        <v>#DIV/0!</v>
      </c>
    </row>
    <row r="30" s="4" customFormat="true" ht="16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9"/>
      <c r="F30" s="30" t="e">
        <f aca="false">D30/E30/12</f>
        <v>#DIV/0!</v>
      </c>
      <c r="G30" s="28"/>
      <c r="H30" s="28"/>
      <c r="I30" s="30" t="e">
        <f aca="false">G30/H30/12</f>
        <v>#DIV/0!</v>
      </c>
      <c r="J30" s="28"/>
      <c r="K30" s="28"/>
      <c r="L30" s="24" t="e">
        <f aca="false">J30/K30/12</f>
        <v>#DIV/0!</v>
      </c>
    </row>
    <row r="31" customFormat="false" ht="16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12239.1</v>
      </c>
      <c r="E31" s="29" t="n">
        <v>735</v>
      </c>
      <c r="F31" s="30" t="n">
        <f aca="false">D31/E31/12</f>
        <v>24.0633900226757</v>
      </c>
      <c r="G31" s="28" t="n">
        <v>235890.579</v>
      </c>
      <c r="H31" s="28" t="n">
        <v>732.99</v>
      </c>
      <c r="I31" s="30" t="n">
        <f aca="false">G31/H31/12</f>
        <v>26.8183034557088</v>
      </c>
      <c r="J31" s="28" t="n">
        <v>227672.119</v>
      </c>
      <c r="K31" s="28" t="n">
        <v>602.3</v>
      </c>
      <c r="L31" s="24" t="n">
        <f aca="false">J31/K31/12</f>
        <v>31.5003761968012</v>
      </c>
    </row>
    <row r="32" customFormat="false" ht="16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13496.4</v>
      </c>
      <c r="E32" s="29" t="n">
        <v>32</v>
      </c>
      <c r="F32" s="30" t="n">
        <f aca="false">D32/E32/12</f>
        <v>35.146875</v>
      </c>
      <c r="G32" s="28" t="n">
        <v>6576.603</v>
      </c>
      <c r="H32" s="28" t="n">
        <v>24.69</v>
      </c>
      <c r="I32" s="30" t="n">
        <f aca="false">G32/H32/12</f>
        <v>22.1972559740786</v>
      </c>
      <c r="J32" s="28" t="n">
        <v>6434.508</v>
      </c>
      <c r="K32" s="28" t="n">
        <v>22</v>
      </c>
      <c r="L32" s="24" t="n">
        <f aca="false">J32/K32/12</f>
        <v>24.3731363636364</v>
      </c>
    </row>
    <row r="33" customFormat="false" ht="16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9"/>
      <c r="F33" s="30" t="e">
        <f aca="false">D33/E33/12</f>
        <v>#DIV/0!</v>
      </c>
      <c r="G33" s="28"/>
      <c r="H33" s="28"/>
      <c r="I33" s="30" t="e">
        <f aca="false">G33/H33/12</f>
        <v>#DIV/0!</v>
      </c>
      <c r="J33" s="28"/>
      <c r="K33" s="28"/>
      <c r="L33" s="24" t="e">
        <f aca="false">J33/K33/12</f>
        <v>#DIV/0!</v>
      </c>
    </row>
    <row r="34" customFormat="false" ht="16" hidden="false" customHeight="true" outlineLevel="0" collapsed="false">
      <c r="A34" s="25" t="s">
        <v>21</v>
      </c>
      <c r="B34" s="25" t="s">
        <v>50</v>
      </c>
      <c r="C34" s="34" t="s">
        <v>51</v>
      </c>
      <c r="D34" s="28"/>
      <c r="E34" s="29"/>
      <c r="F34" s="30" t="e">
        <f aca="false">D34/E34/12</f>
        <v>#DIV/0!</v>
      </c>
      <c r="G34" s="28"/>
      <c r="H34" s="28"/>
      <c r="I34" s="30" t="e">
        <f aca="false">G34/H34/12</f>
        <v>#DIV/0!</v>
      </c>
      <c r="J34" s="28"/>
      <c r="K34" s="28"/>
      <c r="L34" s="24" t="e">
        <f aca="false">J34/K34/12</f>
        <v>#DIV/0!</v>
      </c>
    </row>
    <row r="35" customFormat="false" ht="16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9"/>
      <c r="F35" s="30" t="e">
        <f aca="false">D35/E35/12</f>
        <v>#DIV/0!</v>
      </c>
      <c r="G35" s="28"/>
      <c r="H35" s="28"/>
      <c r="I35" s="30" t="e">
        <f aca="false">G35/H35/12</f>
        <v>#DIV/0!</v>
      </c>
      <c r="J35" s="28"/>
      <c r="K35" s="28"/>
      <c r="L35" s="24" t="e">
        <f aca="false">J35/K35/12</f>
        <v>#DIV/0!</v>
      </c>
    </row>
    <row r="36" customFormat="false" ht="16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9"/>
      <c r="F36" s="30" t="e">
        <f aca="false">D36/E36/12</f>
        <v>#DIV/0!</v>
      </c>
      <c r="G36" s="28"/>
      <c r="H36" s="28"/>
      <c r="I36" s="30" t="e">
        <f aca="false">G36/H36/12</f>
        <v>#DIV/0!</v>
      </c>
      <c r="J36" s="28"/>
      <c r="K36" s="28"/>
      <c r="L36" s="24" t="e">
        <f aca="false">J36/K36/12</f>
        <v>#DIV/0!</v>
      </c>
    </row>
    <row r="37" customFormat="false" ht="15.75" hidden="false" customHeight="true" outlineLevel="0" collapsed="false">
      <c r="A37" s="35" t="n">
        <v>13</v>
      </c>
      <c r="B37" s="36"/>
      <c r="C37" s="21" t="s">
        <v>58</v>
      </c>
      <c r="D37" s="37" t="n">
        <f aca="false">SUM(D25:D36)</f>
        <v>229399.6</v>
      </c>
      <c r="E37" s="38" t="n">
        <f aca="false">SUM(E25:E36)</f>
        <v>778</v>
      </c>
      <c r="F37" s="24" t="n">
        <f aca="false">D37/E37/12</f>
        <v>24.5715081405313</v>
      </c>
      <c r="G37" s="37" t="n">
        <f aca="false">SUM(G25:G36)</f>
        <v>242467.182</v>
      </c>
      <c r="H37" s="37" t="n">
        <f aca="false">SUM(H25:H36)</f>
        <v>757.68</v>
      </c>
      <c r="I37" s="24" t="n">
        <f aca="false">G37/H37/12</f>
        <v>26.6677205416535</v>
      </c>
      <c r="J37" s="37" t="n">
        <f aca="false">SUM(J25:J36)</f>
        <v>234106.627</v>
      </c>
      <c r="K37" s="37" t="n">
        <f aca="false">SUM(K25:K36)</f>
        <v>624.3</v>
      </c>
      <c r="L37" s="24" t="n">
        <f aca="false">J37/K37/12</f>
        <v>31.2492160553153</v>
      </c>
    </row>
    <row r="38" customFormat="false" ht="14.25" hidden="false" customHeight="true" outlineLevel="0" collapsed="false"/>
    <row r="40" customFormat="false" ht="12.5" hidden="false" customHeight="false" outlineLevel="0" collapsed="false">
      <c r="H40" s="39"/>
      <c r="I40" s="39"/>
    </row>
    <row r="41" customFormat="false" ht="12.5" hidden="false" customHeight="false" outlineLevel="0" collapsed="false">
      <c r="H41" s="39"/>
      <c r="I41" s="39"/>
    </row>
    <row r="42" customFormat="false" ht="12.5" hidden="false" customHeight="false" outlineLevel="0" collapsed="false">
      <c r="H42" s="39"/>
      <c r="I42" s="39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20-01-22T04:33:22Z</cp:lastPrinted>
  <dcterms:modified xsi:type="dcterms:W3CDTF">2020-01-22T04:33:53Z</dcterms:modified>
  <cp:revision>0</cp:revision>
  <dc:subject/>
  <dc:title/>
</cp:coreProperties>
</file>