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качества" sheetId="1" state="visible" r:id="rId2"/>
    <sheet name="Св.рейтинг" sheetId="2" state="visible" r:id="rId3"/>
  </sheets>
  <definedNames>
    <definedName function="false" hidden="false" localSheetId="0" name="_xlnm.Print_Area" vbProcedure="false">'оценка качества'!$A$1:$I$97</definedName>
    <definedName function="false" hidden="false" localSheetId="0" name="_xlnm.Print_Titles" vbProcedure="false">'оценка качества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8">
  <si>
    <t xml:space="preserve">ПЕРЕЧЕНЬ ПОКАЗАТЕЛЕЙ</t>
  </si>
  <si>
    <t xml:space="preserve">для проведения мониторинга соблюдения требований бюджетного законодательства, а также оценки качества организации и осуществления бюджетного процесса в поселениях  Кировского муниципального района</t>
  </si>
  <si>
    <t xml:space="preserve">Направление , показатель</t>
  </si>
  <si>
    <t xml:space="preserve">ед. измер</t>
  </si>
  <si>
    <t xml:space="preserve">максимальная суммарная оценка по направлению</t>
  </si>
  <si>
    <t xml:space="preserve">Кировское</t>
  </si>
  <si>
    <t xml:space="preserve">Горноключевское</t>
  </si>
  <si>
    <t xml:space="preserve">Горненское</t>
  </si>
  <si>
    <t xml:space="preserve">Крыловское</t>
  </si>
  <si>
    <t xml:space="preserve">Руновское</t>
  </si>
  <si>
    <t xml:space="preserve">Хвищанское</t>
  </si>
  <si>
    <t xml:space="preserve">1.Показатели соблюдения требований бюджетного законодательства, качества организации и осуществления бюджетного процесса </t>
  </si>
  <si>
    <t xml:space="preserve">балл</t>
  </si>
  <si>
    <t xml:space="preserve">1.1. Соблюдение требований статьи 92.1 Бюджетного кодекса Российской Федерации по предельному объему дефицита бюджета поселения </t>
  </si>
  <si>
    <t xml:space="preserve">фактический размер дефицита бюджета  на конец 2014 г.</t>
  </si>
  <si>
    <t xml:space="preserve">тыс.руб.</t>
  </si>
  <si>
    <t xml:space="preserve">фактический объем доходов бюджета на 2014 г.</t>
  </si>
  <si>
    <t xml:space="preserve">фактический объем безвозмездных поступлений на конец 2014 г.</t>
  </si>
  <si>
    <r>
      <rPr>
        <sz val="10"/>
        <rFont val="Arial Cyr"/>
        <family val="0"/>
        <charset val="204"/>
      </rPr>
      <t xml:space="preserve">пред.объем дефицита (</t>
    </r>
    <r>
      <rPr>
        <sz val="10"/>
        <rFont val="Arial"/>
        <family val="2"/>
        <charset val="204"/>
      </rPr>
      <t xml:space="preserve">&lt;</t>
    </r>
    <r>
      <rPr>
        <sz val="10"/>
        <rFont val="Arial Cyr"/>
        <family val="0"/>
        <charset val="204"/>
      </rPr>
      <t xml:space="preserve">=0,1-1 б.,</t>
    </r>
    <r>
      <rPr>
        <sz val="10"/>
        <rFont val="Arial"/>
        <family val="2"/>
        <charset val="204"/>
      </rPr>
      <t xml:space="preserve">&gt;</t>
    </r>
    <r>
      <rPr>
        <sz val="10"/>
        <rFont val="Arial Cyr"/>
        <family val="0"/>
        <charset val="204"/>
      </rPr>
      <t xml:space="preserve">0,1-0 б.)</t>
    </r>
  </si>
  <si>
    <t xml:space="preserve">1.2.Соблюдение требований статьи 107 Бюджетного кодекса Российской Федерации по предельному объему муниципального долга</t>
  </si>
  <si>
    <t xml:space="preserve">фактический объем муниципального долга  на конец 2014 г.</t>
  </si>
  <si>
    <t xml:space="preserve">уточненный годовой план доходов бюджета  на конец 2014 г.</t>
  </si>
  <si>
    <t xml:space="preserve">уточненный годовой план безв.поступлений на конец 2014 г.</t>
  </si>
  <si>
    <r>
      <rPr>
        <sz val="10"/>
        <rFont val="Arial Cyr"/>
        <family val="0"/>
        <charset val="204"/>
      </rPr>
      <t xml:space="preserve">пред.объем мун.долга (</t>
    </r>
    <r>
      <rPr>
        <sz val="10"/>
        <rFont val="Arial"/>
        <family val="2"/>
        <charset val="204"/>
      </rPr>
      <t xml:space="preserve">&lt;</t>
    </r>
    <r>
      <rPr>
        <sz val="10"/>
        <rFont val="Arial Cyr"/>
        <family val="0"/>
        <charset val="204"/>
      </rPr>
      <t xml:space="preserve">=1-1 б.,</t>
    </r>
    <r>
      <rPr>
        <sz val="10"/>
        <rFont val="Arial"/>
        <family val="2"/>
        <charset val="204"/>
      </rPr>
      <t xml:space="preserve">&gt;</t>
    </r>
    <r>
      <rPr>
        <sz val="10"/>
        <rFont val="Arial Cyr"/>
        <family val="0"/>
        <charset val="204"/>
      </rPr>
      <t xml:space="preserve">1-0 б.)</t>
    </r>
  </si>
  <si>
    <t xml:space="preserve">1.3.Соблюдение верхнего предела муниципального долга, установленного решением о бюджете на соответствующий финансовый год</t>
  </si>
  <si>
    <t xml:space="preserve">факт.объем муниципального долга на конец 2014 г.</t>
  </si>
  <si>
    <t xml:space="preserve">верхний предел муниципального долга, установленный решением о бюджете на 2014 г.</t>
  </si>
  <si>
    <t xml:space="preserve">верхний предел мун.долга(&lt;=1-1 б.,&gt;1-0 б.)</t>
  </si>
  <si>
    <t xml:space="preserve">1.4.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фактический объем расходов на обсл.мун.долга  на конец 2014 г.</t>
  </si>
  <si>
    <t xml:space="preserve">тыс. руб.</t>
  </si>
  <si>
    <t xml:space="preserve">фактический объем расходов бюджета  на конец 2014 г.</t>
  </si>
  <si>
    <t xml:space="preserve">фактический объем расходов , осуществляемых за счет субвенций, предоставляемых из бюджетов другого уровня, на конец 2014 г.</t>
  </si>
  <si>
    <t xml:space="preserve">объем расходов на обсл.мун.долга(&lt;=0,15-1 б.,&gt;0,15-0 б.)</t>
  </si>
  <si>
    <t xml:space="preserve">1.5.Соблюдение требований статьи 106 Бюджетного кодекса Российской Федерации по предельному объему муниципальных заимствований </t>
  </si>
  <si>
    <t xml:space="preserve">фактический объем заимствований  в 2014 г.</t>
  </si>
  <si>
    <t xml:space="preserve">размер дефицита местного бюджета на конец 2014 г.</t>
  </si>
  <si>
    <t xml:space="preserve">сумма, направляемая в 2014 г.  на погашение долговых обязательств </t>
  </si>
  <si>
    <t xml:space="preserve">Пред.объем мун.заимствований(&lt;=1-1 б.,&gt;1-0 б.)</t>
  </si>
  <si>
    <t xml:space="preserve">1.6.Соблюдение установленных нормативов формирования расходов на содержание органов местного самоуправления </t>
  </si>
  <si>
    <t xml:space="preserve">уточненный план расходов на содержание ОМС на конец 2014 г.</t>
  </si>
  <si>
    <t xml:space="preserve">утвержденный норматив формирования расходов на ОМС</t>
  </si>
  <si>
    <t xml:space="preserve">норматив на ОМС (&lt;=1-1 б.,&gt;1-0 б.)</t>
  </si>
  <si>
    <t xml:space="preserve">1.7.Количество изменений, внесенных в решение о бюджете </t>
  </si>
  <si>
    <t xml:space="preserve">количество изменений, внесенных в 2014 г.  в бюджет  в соответствии с решением о бюджете (&lt;=5-1 б.,&gt;5-0 б.)</t>
  </si>
  <si>
    <t xml:space="preserve">шт.</t>
  </si>
  <si>
    <t xml:space="preserve">1.8.Отсутствие просроченной задолженности по исполнению долговых обязательств </t>
  </si>
  <si>
    <t xml:space="preserve">просроченная задолженность по бюджетным кредитам, привлеченным в местный бюджет, на конец 2014 г.</t>
  </si>
  <si>
    <t xml:space="preserve">просроченная задолженность по кредитам, полученным  от кредитных организаций, на конец 2014 г.</t>
  </si>
  <si>
    <t xml:space="preserve">просроченная задолженность по гарантиям  на конец 2014 г.</t>
  </si>
  <si>
    <t xml:space="preserve">Отсутствие просроченной зад.(&gt;0--1 б.,нет-5 б.)</t>
  </si>
  <si>
    <t xml:space="preserve">1.9.Удельный вес расходов бюджета, формируемых в рамках программ, в общем объеме расходов бюджета поселения</t>
  </si>
  <si>
    <t xml:space="preserve">исполнение бюджета  по расходам, формируемым в рамках муниципальных целевых программ, на конец 2014 г.</t>
  </si>
  <si>
    <t xml:space="preserve">исполнение бюджета  по расходам на конец 2014 г., за исключением расходов, осуществляемых за счет целевых межбюджетных трансфертов, предоставляемых из бюджетов другого уровня</t>
  </si>
  <si>
    <r>
      <rPr>
        <sz val="11"/>
        <rFont val="Times New Roman"/>
        <family val="1"/>
        <charset val="204"/>
      </rPr>
      <t xml:space="preserve">Уд.вес расходов бюджета, формируемых в рамках программ, в общем объеме расходов бюджета поселения(=0,6-5 б,0,3</t>
    </r>
    <r>
      <rPr>
        <sz val="11"/>
        <rFont val="Arial"/>
        <family val="2"/>
        <charset val="204"/>
      </rPr>
      <t xml:space="preserve">&lt;=&lt;0,6-2 б.&lt;0,3=-1)</t>
    </r>
  </si>
  <si>
    <t xml:space="preserve">1.10.Отношение показателей уточненного плана по налоговым и неналоговым доходам поселения к показателям первоначального плана</t>
  </si>
  <si>
    <t xml:space="preserve">уточненный план в соответствии с решением о бюджете на конец 2014 г. по налоговым и неналоговым доходам </t>
  </si>
  <si>
    <t xml:space="preserve">первоначальный план в соответствии с решением о бюджете на 2014 год по налоговым и неналоговым доходам </t>
  </si>
  <si>
    <t xml:space="preserve">Отношение показателей уточненного плана по налоговым и неналоговым доходам поселения к показателям первоначального плана(0,95&lt;=&lt;=1,05-1 б.,0,85&lt;=&lt;=0,95-0,5 б)</t>
  </si>
  <si>
    <t xml:space="preserve">1.11. 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уточненный план по налоговым и неналоговым доходам в соответствии с решением о бюджете на конец 2014 г.</t>
  </si>
  <si>
    <t xml:space="preserve">уточненный план по дотации бюджетам поселений на выравнивание бюджетной обеспеченности  на конец 2014 г.</t>
  </si>
  <si>
    <t xml:space="preserve">уточненный план по налоговым и неналоговым доходам на конец 2013 г.</t>
  </si>
  <si>
    <t xml:space="preserve">уточненный план по дотации бюджетам поселений на выравнивание бюджетной обеспеченности на конец 2013 г.</t>
  </si>
  <si>
    <r>
      <rPr>
        <sz val="11"/>
        <rFont val="Times New Roman"/>
        <family val="1"/>
        <charset val="204"/>
      </rPr>
      <t xml:space="preserve">Динамика соотношения объема налоговых и неналоговых доходов  и объема дотации  на выравнивание (</t>
    </r>
    <r>
      <rPr>
        <sz val="11"/>
        <rFont val="Arial"/>
        <family val="2"/>
        <charset val="204"/>
      </rPr>
      <t xml:space="preserve">&gt;</t>
    </r>
    <r>
      <rPr>
        <sz val="11"/>
        <rFont val="Times New Roman"/>
        <family val="1"/>
        <charset val="204"/>
      </rPr>
      <t xml:space="preserve">=1-1 б.,</t>
    </r>
    <r>
      <rPr>
        <sz val="11"/>
        <rFont val="Arial"/>
        <family val="2"/>
        <charset val="204"/>
      </rPr>
      <t xml:space="preserve">&lt;</t>
    </r>
    <r>
      <rPr>
        <sz val="11"/>
        <rFont val="Times New Roman"/>
        <family val="1"/>
        <charset val="204"/>
      </rPr>
      <t xml:space="preserve">1-0 б.)</t>
    </r>
  </si>
  <si>
    <t xml:space="preserve">1.12.Наличие просроченной кредиторской задолженности</t>
  </si>
  <si>
    <r>
      <rPr>
        <sz val="11"/>
        <rFont val="Times New Roman"/>
        <family val="1"/>
        <charset val="204"/>
      </rPr>
      <t xml:space="preserve">объем просроченной кред.задолженности на конец 2014 г.(</t>
    </r>
    <r>
      <rPr>
        <sz val="11"/>
        <rFont val="Arial"/>
        <family val="2"/>
        <charset val="204"/>
      </rPr>
      <t xml:space="preserve">&gt;</t>
    </r>
    <r>
      <rPr>
        <sz val="11"/>
        <rFont val="Times New Roman"/>
        <family val="1"/>
        <charset val="204"/>
      </rPr>
      <t xml:space="preserve">0--1б.)</t>
    </r>
  </si>
  <si>
    <t xml:space="preserve">1.13.Наличие нереальной к взысканию  дебиторской задолженности на конец 2013 г.</t>
  </si>
  <si>
    <t xml:space="preserve">объем  нереальной к взысканию  дебиторской задолженности на конец 2013 г.(&gt;0--1б.)</t>
  </si>
  <si>
    <t xml:space="preserve">1.14.Наличие фактов использования средств не по целевому назначению </t>
  </si>
  <si>
    <t xml:space="preserve">наличие фактов использования средств не по целевому назначению(-1,если обнаружен факт)</t>
  </si>
  <si>
    <t xml:space="preserve">1.15.Размещение в СМ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размещение в СМИ проекта местного бюджета </t>
  </si>
  <si>
    <t xml:space="preserve">размещение в СМИ решения об утверждении местного бюджета на 2014 г.</t>
  </si>
  <si>
    <t xml:space="preserve">размещение в СМИ годового отчета об исполнении местного бюджета;</t>
  </si>
  <si>
    <t xml:space="preserve">прозрачность (=3-1 б,&lt;3-0 б.)</t>
  </si>
  <si>
    <t xml:space="preserve">2.Показатели формирования нормативной базы по организации и осуществлению бюджетного процесса </t>
  </si>
  <si>
    <t xml:space="preserve">2.1.Муниципальный правовой акт, устанавливающий порядок и сроки составления проекта местного бюджета. </t>
  </si>
  <si>
    <t xml:space="preserve">наличие муниципального правового акта, устанавливающего порядок и сроки составления проекта местного бюджета (да-0,2,нет--0,2)</t>
  </si>
  <si>
    <t xml:space="preserve">2.2.Муниципальный правовой акт, устанавливающий порядок рассмотрения проекта решения о бюджете и его утверждении. </t>
  </si>
  <si>
    <t xml:space="preserve">наличие муниципального правового акта, устанавливающего порядок рассмотрения проекта решения о бюджете и его утверждении.(да-0,2) </t>
  </si>
  <si>
    <t xml:space="preserve">2.3.Муниципальный правовой акт, содержащий порядок проведения публичных слушаний по проекту бюджета. </t>
  </si>
  <si>
    <t xml:space="preserve">наличие муниципального правового акта, содержащий порядок проведения публичных слушаний по проекту бюджета (да-0,2) </t>
  </si>
  <si>
    <t xml:space="preserve">2.4.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</t>
  </si>
  <si>
    <t xml:space="preserve">наличие муниципального НПА(да-0,2) </t>
  </si>
  <si>
    <t xml:space="preserve">2.5.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6.Муниципальный правовой акт, определяющий порядок ведения расходных обязательств поселения</t>
  </si>
  <si>
    <t xml:space="preserve">2.7.Муниципальный правовой акт, устанавливающий порядок составления бюджетной отчетности.</t>
  </si>
  <si>
    <t xml:space="preserve">2.8.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9.Муниципальный правовой акт, устанавливающий порядок учета бюджетных обязательств.</t>
  </si>
  <si>
    <t xml:space="preserve">наличие муниципального НПА (да-0,2) </t>
  </si>
  <si>
    <t xml:space="preserve">2.10.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1.Муниципальный правовой акт, устанавливающий  форму и порядок разработки среднесрочного финансового плана поселения.</t>
  </si>
  <si>
    <t xml:space="preserve">2.12.Муниципальный правовой акт, устанавливающий методику планирования бюджетных ассигнований.</t>
  </si>
  <si>
    <t xml:space="preserve">2.13.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14.Муниципальный правовой акт, устанавливающий порядок завершения операций по исполнению бюджета в текущем финансовом году.</t>
  </si>
  <si>
    <t xml:space="preserve">2.15.Муниципальный правовой акт, устанавливающий порядок составления и ведения кассового плана.</t>
  </si>
  <si>
    <t xml:space="preserve">Максимальная суммарная оценка качества бюджетного процесса осуществляемого поселениями</t>
  </si>
  <si>
    <t xml:space="preserve">Сводный рейтинг качества соблюдения требований бюджетного законодательства и осуществления бюджетного процесса в поселениях Кировского муниципального  района за 2013 год</t>
  </si>
  <si>
    <t xml:space="preserve">№п/п</t>
  </si>
  <si>
    <t xml:space="preserve">Наименование поселения</t>
  </si>
  <si>
    <t xml:space="preserve">Комплексная  оценка качества управления бюджетным процессом</t>
  </si>
  <si>
    <t xml:space="preserve">гр.1</t>
  </si>
  <si>
    <t xml:space="preserve">гр.2</t>
  </si>
  <si>
    <t xml:space="preserve">гр.3</t>
  </si>
  <si>
    <t xml:space="preserve">1.</t>
  </si>
  <si>
    <t xml:space="preserve">Кировское ГП</t>
  </si>
  <si>
    <t xml:space="preserve">2.</t>
  </si>
  <si>
    <t xml:space="preserve">Горноключевское ГП</t>
  </si>
  <si>
    <t xml:space="preserve">3.</t>
  </si>
  <si>
    <t xml:space="preserve">Крыловское СП</t>
  </si>
  <si>
    <t xml:space="preserve">4.</t>
  </si>
  <si>
    <t xml:space="preserve">Руновское СП</t>
  </si>
  <si>
    <t xml:space="preserve">5.</t>
  </si>
  <si>
    <t xml:space="preserve">Горненское СП</t>
  </si>
  <si>
    <t xml:space="preserve">6.</t>
  </si>
  <si>
    <t xml:space="preserve">Хвищанское СП</t>
  </si>
  <si>
    <t xml:space="preserve">Оценка среднего уровня     качества соблюдения требований бюджетного законодательства и осуществления бюджетного процесса в поселениях Кировского муниципального  райо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.0"/>
    <numFmt numFmtId="168" formatCode="#,##0"/>
    <numFmt numFmtId="169" formatCode="0.00"/>
    <numFmt numFmtId="170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</font>
    <font>
      <sz val="11"/>
      <name val="Arial"/>
      <family val="2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8.56"/>
    <col collapsed="false" customWidth="true" hidden="true" outlineLevel="0" max="3" min="3" style="0" width="20.99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s="10" customFormat="true" ht="41.25" hidden="false" customHeight="true" outlineLevel="0" collapsed="false">
      <c r="A5" s="6" t="s">
        <v>11</v>
      </c>
      <c r="B5" s="7" t="s">
        <v>12</v>
      </c>
      <c r="C5" s="8"/>
      <c r="D5" s="9" t="n">
        <f aca="false">D6+D11+D16+D20+D25+D30+D34+D36+D41+D45+D49+D55+D57+D59+D61</f>
        <v>18</v>
      </c>
      <c r="E5" s="9" t="n">
        <f aca="false">E6+E11+E16+E20+E25+E30+E34+E36+E41+E45+E49+E55+E57+E59+E61</f>
        <v>10</v>
      </c>
      <c r="F5" s="9" t="n">
        <f aca="false">F6+F11+F16+F20+F25+F30+F34+F36+F41+F45+F49+F55+F57+F59+F61</f>
        <v>11</v>
      </c>
      <c r="G5" s="9" t="n">
        <f aca="false">G6+G11+G16+G20+G25+G30+G34+G36+G41+G45+G49+G55+G57+G59+G61</f>
        <v>11.5</v>
      </c>
      <c r="H5" s="9" t="n">
        <f aca="false">H6+H11+H16+H20+H25+H30+H34+H36+H41+H45+H49+H55+H57+H59+H61</f>
        <v>12</v>
      </c>
      <c r="I5" s="9" t="n">
        <f aca="false">I6+I11+I16+I20+I25+I30+I34+I36+I41+I45+I49+I55+I57+I59+I61</f>
        <v>9</v>
      </c>
    </row>
    <row r="6" s="15" customFormat="true" ht="44.25" hidden="false" customHeight="true" outlineLevel="0" collapsed="false">
      <c r="A6" s="11" t="s">
        <v>13</v>
      </c>
      <c r="B6" s="12" t="s">
        <v>12</v>
      </c>
      <c r="C6" s="13"/>
      <c r="D6" s="14" t="n">
        <v>1</v>
      </c>
      <c r="E6" s="14" t="n">
        <v>0</v>
      </c>
      <c r="F6" s="14" t="n">
        <v>1</v>
      </c>
      <c r="G6" s="14" t="n">
        <v>1</v>
      </c>
      <c r="H6" s="14" t="n">
        <v>1</v>
      </c>
      <c r="I6" s="14" t="n">
        <v>0</v>
      </c>
    </row>
    <row r="7" s="19" customFormat="true" ht="15" hidden="false" customHeight="true" outlineLevel="0" collapsed="false">
      <c r="A7" s="16" t="s">
        <v>14</v>
      </c>
      <c r="B7" s="17" t="s">
        <v>15</v>
      </c>
      <c r="C7" s="17"/>
      <c r="D7" s="18" t="n">
        <v>-3581</v>
      </c>
      <c r="E7" s="18" t="n">
        <v>10544</v>
      </c>
      <c r="F7" s="18" t="n">
        <v>-16</v>
      </c>
      <c r="G7" s="18" t="n">
        <v>329</v>
      </c>
      <c r="H7" s="18" t="n">
        <v>-83</v>
      </c>
      <c r="I7" s="18" t="n">
        <v>169</v>
      </c>
    </row>
    <row r="8" s="19" customFormat="true" ht="15.75" hidden="false" customHeight="true" outlineLevel="0" collapsed="false">
      <c r="A8" s="16" t="s">
        <v>16</v>
      </c>
      <c r="B8" s="17" t="s">
        <v>15</v>
      </c>
      <c r="C8" s="17"/>
      <c r="D8" s="18" t="n">
        <v>38822</v>
      </c>
      <c r="E8" s="18" t="n">
        <v>57559</v>
      </c>
      <c r="F8" s="18" t="n">
        <v>1585</v>
      </c>
      <c r="G8" s="18" t="n">
        <v>6191</v>
      </c>
      <c r="H8" s="18" t="n">
        <v>8413</v>
      </c>
      <c r="I8" s="18" t="n">
        <v>2764</v>
      </c>
      <c r="J8" s="20" t="n">
        <f aca="false">SUM(D8:I8)</f>
        <v>115334</v>
      </c>
    </row>
    <row r="9" s="19" customFormat="true" ht="15.75" hidden="false" customHeight="true" outlineLevel="0" collapsed="false">
      <c r="A9" s="21" t="s">
        <v>17</v>
      </c>
      <c r="B9" s="17" t="s">
        <v>15</v>
      </c>
      <c r="C9" s="17"/>
      <c r="D9" s="18" t="n">
        <v>9745</v>
      </c>
      <c r="E9" s="18" t="n">
        <v>22940</v>
      </c>
      <c r="F9" s="18" t="n">
        <v>1034</v>
      </c>
      <c r="G9" s="18" t="n">
        <v>3974</v>
      </c>
      <c r="H9" s="18" t="n">
        <v>5412</v>
      </c>
      <c r="I9" s="18" t="n">
        <v>2039</v>
      </c>
      <c r="J9" s="20" t="n">
        <f aca="false">SUM(D9:I9)</f>
        <v>45144</v>
      </c>
    </row>
    <row r="10" s="19" customFormat="true" ht="14.25" hidden="false" customHeight="true" outlineLevel="0" collapsed="false">
      <c r="A10" s="22" t="s">
        <v>18</v>
      </c>
      <c r="B10" s="17"/>
      <c r="C10" s="17"/>
      <c r="D10" s="23" t="n">
        <f aca="false">D7/(D8-D9)</f>
        <v>-0.123155758847199</v>
      </c>
      <c r="E10" s="23" t="n">
        <f aca="false">E7/(E8-E9)</f>
        <v>0.304572633524943</v>
      </c>
      <c r="F10" s="24" t="n">
        <f aca="false">F7/(F8-F9)</f>
        <v>-0.029038112522686</v>
      </c>
      <c r="G10" s="23" t="n">
        <f aca="false">G7/(G8-G9)</f>
        <v>0.148398737032025</v>
      </c>
      <c r="H10" s="23" t="n">
        <f aca="false">H7/(H8-H9)</f>
        <v>-0.0276574475174942</v>
      </c>
      <c r="I10" s="23" t="n">
        <f aca="false">I7/(I8-I9)</f>
        <v>0.233103448275862</v>
      </c>
    </row>
    <row r="11" s="28" customFormat="true" ht="43.5" hidden="false" customHeight="true" outlineLevel="0" collapsed="false">
      <c r="A11" s="25" t="s">
        <v>19</v>
      </c>
      <c r="B11" s="26" t="s">
        <v>12</v>
      </c>
      <c r="C11" s="26"/>
      <c r="D11" s="27" t="n">
        <v>1</v>
      </c>
      <c r="E11" s="27" t="n">
        <v>1</v>
      </c>
      <c r="F11" s="27" t="n">
        <v>1</v>
      </c>
      <c r="G11" s="27" t="n">
        <v>1</v>
      </c>
      <c r="H11" s="27" t="n">
        <v>1</v>
      </c>
      <c r="I11" s="27" t="n">
        <v>1</v>
      </c>
    </row>
    <row r="12" s="19" customFormat="true" ht="15" hidden="false" customHeight="true" outlineLevel="0" collapsed="false">
      <c r="A12" s="21" t="s">
        <v>20</v>
      </c>
      <c r="B12" s="17" t="s">
        <v>15</v>
      </c>
      <c r="C12" s="17"/>
      <c r="D12" s="18" t="n">
        <v>0</v>
      </c>
      <c r="E12" s="29" t="n">
        <v>2126.2</v>
      </c>
      <c r="F12" s="18" t="n">
        <v>0</v>
      </c>
      <c r="G12" s="18" t="n">
        <v>0</v>
      </c>
      <c r="H12" s="18" t="n">
        <v>0</v>
      </c>
      <c r="I12" s="18" t="n">
        <v>0</v>
      </c>
    </row>
    <row r="13" s="19" customFormat="true" ht="15" hidden="false" customHeight="true" outlineLevel="0" collapsed="false">
      <c r="A13" s="16" t="s">
        <v>21</v>
      </c>
      <c r="B13" s="17" t="s">
        <v>15</v>
      </c>
      <c r="C13" s="17"/>
      <c r="D13" s="18" t="n">
        <v>36575</v>
      </c>
      <c r="E13" s="18" t="n">
        <v>64912</v>
      </c>
      <c r="F13" s="18" t="n">
        <v>1586</v>
      </c>
      <c r="G13" s="18" t="n">
        <v>6506</v>
      </c>
      <c r="H13" s="18" t="n">
        <v>8670</v>
      </c>
      <c r="I13" s="18" t="n">
        <v>2854</v>
      </c>
      <c r="J13" s="20" t="n">
        <f aca="false">SUM(D13:I13)</f>
        <v>121103</v>
      </c>
    </row>
    <row r="14" s="19" customFormat="true" ht="15" hidden="false" customHeight="true" outlineLevel="0" collapsed="false">
      <c r="A14" s="21" t="s">
        <v>22</v>
      </c>
      <c r="B14" s="17" t="s">
        <v>15</v>
      </c>
      <c r="C14" s="17"/>
      <c r="D14" s="18" t="n">
        <v>9903</v>
      </c>
      <c r="E14" s="18" t="n">
        <v>29236</v>
      </c>
      <c r="F14" s="18" t="n">
        <v>1034</v>
      </c>
      <c r="G14" s="18" t="n">
        <v>4287</v>
      </c>
      <c r="H14" s="18" t="n">
        <v>5668</v>
      </c>
      <c r="I14" s="18" t="n">
        <v>2124</v>
      </c>
      <c r="J14" s="20" t="n">
        <f aca="false">SUM(D14:I14)</f>
        <v>52252</v>
      </c>
    </row>
    <row r="15" s="19" customFormat="true" ht="15" hidden="false" customHeight="true" outlineLevel="0" collapsed="false">
      <c r="A15" s="22" t="s">
        <v>23</v>
      </c>
      <c r="B15" s="17"/>
      <c r="C15" s="17"/>
      <c r="D15" s="18" t="n">
        <f aca="false">D12/(D13-D14)</f>
        <v>0</v>
      </c>
      <c r="E15" s="23" t="n">
        <f aca="false">E12/(E13-E14)</f>
        <v>0.0595974885076802</v>
      </c>
      <c r="F15" s="18" t="n">
        <f aca="false">F12/(F13-F14)</f>
        <v>0</v>
      </c>
      <c r="G15" s="18" t="n">
        <f aca="false">G12/(G13-G14)</f>
        <v>0</v>
      </c>
      <c r="H15" s="18" t="n">
        <f aca="false">H12/(H13-H14)</f>
        <v>0</v>
      </c>
      <c r="I15" s="18" t="n">
        <f aca="false">I12/(I13-I14)</f>
        <v>0</v>
      </c>
    </row>
    <row r="16" s="31" customFormat="true" ht="45" hidden="false" customHeight="true" outlineLevel="0" collapsed="false">
      <c r="A16" s="11" t="s">
        <v>24</v>
      </c>
      <c r="B16" s="30" t="s">
        <v>12</v>
      </c>
      <c r="C16" s="30"/>
      <c r="D16" s="27" t="n">
        <v>1</v>
      </c>
      <c r="E16" s="27" t="n">
        <v>1</v>
      </c>
      <c r="F16" s="27" t="n">
        <v>1</v>
      </c>
      <c r="G16" s="27" t="n">
        <v>1</v>
      </c>
      <c r="H16" s="27" t="n">
        <v>1</v>
      </c>
      <c r="I16" s="27" t="n">
        <v>1</v>
      </c>
    </row>
    <row r="17" s="33" customFormat="true" ht="15" hidden="false" customHeight="false" outlineLevel="0" collapsed="false">
      <c r="A17" s="21" t="s">
        <v>25</v>
      </c>
      <c r="B17" s="17" t="s">
        <v>15</v>
      </c>
      <c r="C17" s="32"/>
      <c r="D17" s="18" t="n">
        <v>0</v>
      </c>
      <c r="E17" s="18" t="n">
        <v>2126.2</v>
      </c>
      <c r="F17" s="18" t="n">
        <v>0</v>
      </c>
      <c r="G17" s="18" t="n">
        <v>0</v>
      </c>
      <c r="H17" s="18" t="n">
        <v>0</v>
      </c>
      <c r="I17" s="18" t="n">
        <v>0</v>
      </c>
    </row>
    <row r="18" s="33" customFormat="true" ht="30" hidden="false" customHeight="false" outlineLevel="0" collapsed="false">
      <c r="A18" s="34" t="s">
        <v>26</v>
      </c>
      <c r="B18" s="17" t="s">
        <v>15</v>
      </c>
      <c r="C18" s="32"/>
      <c r="D18" s="32" t="n">
        <v>0</v>
      </c>
      <c r="E18" s="32" t="n">
        <v>3642</v>
      </c>
      <c r="F18" s="32" t="n">
        <v>0</v>
      </c>
      <c r="G18" s="32" t="n">
        <v>0</v>
      </c>
      <c r="H18" s="32" t="n">
        <v>0</v>
      </c>
      <c r="I18" s="32" t="n">
        <v>0</v>
      </c>
    </row>
    <row r="19" s="33" customFormat="true" ht="12.75" hidden="false" customHeight="false" outlineLevel="0" collapsed="false">
      <c r="A19" s="22" t="s">
        <v>27</v>
      </c>
      <c r="B19" s="32"/>
      <c r="C19" s="32"/>
      <c r="D19" s="32" t="e">
        <f aca="false">D17/D18</f>
        <v>#DIV/0!</v>
      </c>
      <c r="E19" s="35" t="n">
        <f aca="false">E17/E18</f>
        <v>0.583800109829764</v>
      </c>
      <c r="F19" s="32" t="e">
        <f aca="false">F17/F18</f>
        <v>#DIV/0!</v>
      </c>
      <c r="G19" s="32" t="e">
        <f aca="false">G17/G18</f>
        <v>#DIV/0!</v>
      </c>
      <c r="H19" s="32" t="e">
        <f aca="false">H17/H18</f>
        <v>#DIV/0!</v>
      </c>
      <c r="I19" s="32" t="e">
        <f aca="false">I17/I18</f>
        <v>#DIV/0!</v>
      </c>
    </row>
    <row r="20" s="28" customFormat="true" ht="45" hidden="false" customHeight="true" outlineLevel="0" collapsed="false">
      <c r="A20" s="36" t="s">
        <v>28</v>
      </c>
      <c r="B20" s="26" t="s">
        <v>12</v>
      </c>
      <c r="C20" s="26"/>
      <c r="D20" s="27" t="n">
        <v>1</v>
      </c>
      <c r="E20" s="27" t="n">
        <v>1</v>
      </c>
      <c r="F20" s="27" t="n">
        <v>1</v>
      </c>
      <c r="G20" s="27" t="n">
        <v>1</v>
      </c>
      <c r="H20" s="27" t="n">
        <v>1</v>
      </c>
      <c r="I20" s="27" t="n">
        <v>1</v>
      </c>
    </row>
    <row r="21" s="19" customFormat="true" ht="16.5" hidden="false" customHeight="true" outlineLevel="0" collapsed="false">
      <c r="A21" s="37" t="s">
        <v>29</v>
      </c>
      <c r="B21" s="32" t="s">
        <v>30</v>
      </c>
      <c r="C21" s="17"/>
      <c r="D21" s="23" t="n">
        <v>0</v>
      </c>
      <c r="E21" s="24" t="n">
        <v>400.5</v>
      </c>
      <c r="F21" s="23" t="n">
        <v>0</v>
      </c>
      <c r="G21" s="23" t="n">
        <v>0</v>
      </c>
      <c r="H21" s="23" t="n">
        <v>0</v>
      </c>
      <c r="I21" s="23" t="n">
        <v>0</v>
      </c>
    </row>
    <row r="22" s="33" customFormat="true" ht="16.5" hidden="false" customHeight="true" outlineLevel="0" collapsed="false">
      <c r="A22" s="37" t="s">
        <v>31</v>
      </c>
      <c r="B22" s="32" t="s">
        <v>30</v>
      </c>
      <c r="C22" s="32"/>
      <c r="D22" s="35" t="n">
        <v>35239.6</v>
      </c>
      <c r="E22" s="38" t="n">
        <v>68103.8</v>
      </c>
      <c r="F22" s="39" t="n">
        <v>1568.6</v>
      </c>
      <c r="G22" s="35" t="n">
        <v>6520</v>
      </c>
      <c r="H22" s="35" t="n">
        <v>8330</v>
      </c>
      <c r="I22" s="40" t="n">
        <v>2933</v>
      </c>
    </row>
    <row r="23" s="33" customFormat="true" ht="31.5" hidden="false" customHeight="true" outlineLevel="0" collapsed="false">
      <c r="A23" s="37" t="s">
        <v>32</v>
      </c>
      <c r="B23" s="32" t="s">
        <v>30</v>
      </c>
      <c r="C23" s="32"/>
      <c r="D23" s="18" t="n">
        <v>790</v>
      </c>
      <c r="E23" s="18" t="n">
        <v>395</v>
      </c>
      <c r="F23" s="18" t="n">
        <v>99</v>
      </c>
      <c r="G23" s="18" t="n">
        <v>99</v>
      </c>
      <c r="H23" s="18" t="n">
        <v>99</v>
      </c>
      <c r="I23" s="18" t="n">
        <v>99</v>
      </c>
      <c r="J23" s="20" t="n">
        <f aca="false">SUM(D23:I23)</f>
        <v>1581</v>
      </c>
    </row>
    <row r="24" s="33" customFormat="true" ht="13.5" hidden="false" customHeight="true" outlineLevel="0" collapsed="false">
      <c r="A24" s="37" t="s">
        <v>33</v>
      </c>
      <c r="B24" s="32"/>
      <c r="C24" s="32"/>
      <c r="D24" s="32" t="n">
        <f aca="false">D21/(D22-D23)</f>
        <v>0</v>
      </c>
      <c r="E24" s="41" t="n">
        <f aca="false">E21/(E22-E23)</f>
        <v>0.00591503615482773</v>
      </c>
      <c r="F24" s="32" t="n">
        <f aca="false">F21/(F22-F23)</f>
        <v>0</v>
      </c>
      <c r="G24" s="32" t="n">
        <f aca="false">G21/(G22-G23)</f>
        <v>0</v>
      </c>
      <c r="H24" s="32" t="n">
        <f aca="false">H21/(H22-H23)</f>
        <v>0</v>
      </c>
      <c r="I24" s="32" t="n">
        <f aca="false">I21/(I22-I23)</f>
        <v>0</v>
      </c>
    </row>
    <row r="25" s="15" customFormat="true" ht="43.5" hidden="false" customHeight="true" outlineLevel="0" collapsed="false">
      <c r="A25" s="42" t="s">
        <v>34</v>
      </c>
      <c r="B25" s="30" t="s">
        <v>12</v>
      </c>
      <c r="C25" s="13"/>
      <c r="D25" s="30" t="n">
        <v>1</v>
      </c>
      <c r="E25" s="30" t="n">
        <v>1</v>
      </c>
      <c r="F25" s="30" t="n">
        <v>1</v>
      </c>
      <c r="G25" s="30" t="n">
        <v>1</v>
      </c>
      <c r="H25" s="30" t="n">
        <v>1</v>
      </c>
      <c r="I25" s="30" t="n">
        <v>1</v>
      </c>
    </row>
    <row r="26" s="44" customFormat="true" ht="15" hidden="false" customHeight="true" outlineLevel="0" collapsed="false">
      <c r="A26" s="43" t="s">
        <v>35</v>
      </c>
      <c r="B26" s="17" t="s">
        <v>30</v>
      </c>
      <c r="C26" s="5"/>
      <c r="D26" s="17" t="n">
        <v>0</v>
      </c>
      <c r="E26" s="18" t="n">
        <v>3500</v>
      </c>
      <c r="F26" s="17" t="n">
        <v>0</v>
      </c>
      <c r="G26" s="17" t="n">
        <v>0</v>
      </c>
      <c r="H26" s="17" t="n">
        <v>0</v>
      </c>
      <c r="I26" s="17" t="n">
        <v>0</v>
      </c>
    </row>
    <row r="27" s="45" customFormat="true" ht="15" hidden="false" customHeight="true" outlineLevel="0" collapsed="false">
      <c r="A27" s="43" t="s">
        <v>36</v>
      </c>
      <c r="B27" s="32" t="s">
        <v>30</v>
      </c>
      <c r="C27" s="5"/>
      <c r="D27" s="17" t="n">
        <v>2347.3</v>
      </c>
      <c r="E27" s="17" t="n">
        <v>23177</v>
      </c>
      <c r="F27" s="17" t="n">
        <v>2.8</v>
      </c>
      <c r="G27" s="17" t="n">
        <v>392</v>
      </c>
      <c r="H27" s="17" t="n">
        <v>100</v>
      </c>
      <c r="I27" s="17" t="n">
        <v>190</v>
      </c>
    </row>
    <row r="28" s="45" customFormat="true" ht="15" hidden="false" customHeight="true" outlineLevel="0" collapsed="false">
      <c r="A28" s="43" t="s">
        <v>37</v>
      </c>
      <c r="B28" s="32" t="s">
        <v>30</v>
      </c>
      <c r="C28" s="5"/>
      <c r="D28" s="17" t="n">
        <v>0</v>
      </c>
      <c r="E28" s="17" t="n">
        <v>5124</v>
      </c>
      <c r="F28" s="17" t="n">
        <v>0</v>
      </c>
      <c r="G28" s="17" t="n">
        <v>0</v>
      </c>
      <c r="H28" s="17" t="n">
        <v>0</v>
      </c>
      <c r="I28" s="17" t="n">
        <v>0</v>
      </c>
    </row>
    <row r="29" s="44" customFormat="true" ht="15" hidden="false" customHeight="true" outlineLevel="0" collapsed="false">
      <c r="A29" s="46" t="s">
        <v>38</v>
      </c>
      <c r="B29" s="5"/>
      <c r="C29" s="5"/>
      <c r="D29" s="17" t="n">
        <f aca="false">D26/(D27+D28)</f>
        <v>0</v>
      </c>
      <c r="E29" s="23" t="n">
        <f aca="false">E26/(E27+E28)</f>
        <v>0.123670541676973</v>
      </c>
      <c r="F29" s="17" t="n">
        <f aca="false">F26/(F27+F28)</f>
        <v>0</v>
      </c>
      <c r="G29" s="17" t="n">
        <f aca="false">G26/(G27+G28)</f>
        <v>0</v>
      </c>
      <c r="H29" s="17" t="n">
        <f aca="false">H26/(H27+H28)</f>
        <v>0</v>
      </c>
      <c r="I29" s="17" t="n">
        <f aca="false">I26/(I27+I28)</f>
        <v>0</v>
      </c>
    </row>
    <row r="30" s="48" customFormat="true" ht="29.25" hidden="false" customHeight="true" outlineLevel="0" collapsed="false">
      <c r="A30" s="47" t="s">
        <v>39</v>
      </c>
      <c r="B30" s="30" t="s">
        <v>12</v>
      </c>
      <c r="C30" s="13"/>
      <c r="D30" s="30" t="n">
        <v>1</v>
      </c>
      <c r="E30" s="30" t="n">
        <v>1</v>
      </c>
      <c r="F30" s="30" t="n">
        <v>1</v>
      </c>
      <c r="G30" s="30" t="n">
        <v>1</v>
      </c>
      <c r="H30" s="30" t="n">
        <v>1</v>
      </c>
      <c r="I30" s="30" t="n">
        <v>1</v>
      </c>
    </row>
    <row r="31" s="33" customFormat="true" ht="15" hidden="false" customHeight="true" outlineLevel="0" collapsed="false">
      <c r="A31" s="43" t="s">
        <v>40</v>
      </c>
      <c r="B31" s="32" t="s">
        <v>30</v>
      </c>
      <c r="C31" s="32"/>
      <c r="D31" s="32" t="n">
        <v>8762</v>
      </c>
      <c r="E31" s="32" t="n">
        <v>11941.5</v>
      </c>
      <c r="F31" s="32" t="n">
        <v>831.2</v>
      </c>
      <c r="G31" s="32" t="n">
        <v>1348.6</v>
      </c>
      <c r="H31" s="32" t="n">
        <v>1647</v>
      </c>
      <c r="I31" s="32" t="n">
        <v>877.5</v>
      </c>
    </row>
    <row r="32" s="33" customFormat="true" ht="15" hidden="false" customHeight="true" outlineLevel="0" collapsed="false">
      <c r="A32" s="43" t="s">
        <v>41</v>
      </c>
      <c r="B32" s="32" t="s">
        <v>30</v>
      </c>
      <c r="C32" s="32"/>
      <c r="D32" s="32" t="n">
        <v>8762</v>
      </c>
      <c r="E32" s="32" t="n">
        <v>0</v>
      </c>
      <c r="F32" s="32" t="n">
        <v>2062</v>
      </c>
      <c r="G32" s="32" t="n">
        <v>2577</v>
      </c>
      <c r="H32" s="32" t="n">
        <v>2835</v>
      </c>
      <c r="I32" s="32" t="n">
        <v>2062</v>
      </c>
    </row>
    <row r="33" s="33" customFormat="true" ht="15" hidden="false" customHeight="true" outlineLevel="0" collapsed="false">
      <c r="A33" s="22" t="s">
        <v>42</v>
      </c>
      <c r="B33" s="17"/>
      <c r="C33" s="32"/>
      <c r="D33" s="32" t="n">
        <f aca="false">D31/D32</f>
        <v>1</v>
      </c>
      <c r="E33" s="32" t="e">
        <f aca="false">E31/E32</f>
        <v>#DIV/0!</v>
      </c>
      <c r="F33" s="35" t="n">
        <f aca="false">F31/F32</f>
        <v>0.403103782735209</v>
      </c>
      <c r="G33" s="49" t="n">
        <f aca="false">G31/G32</f>
        <v>0.523321691889794</v>
      </c>
      <c r="H33" s="49" t="n">
        <f aca="false">H31/H32</f>
        <v>0.580952380952381</v>
      </c>
      <c r="I33" s="41" t="n">
        <f aca="false">I31/I32</f>
        <v>0.425557710960233</v>
      </c>
    </row>
    <row r="34" s="31" customFormat="true" ht="15.75" hidden="false" customHeight="true" outlineLevel="0" collapsed="false">
      <c r="A34" s="42" t="s">
        <v>43</v>
      </c>
      <c r="B34" s="30" t="s">
        <v>12</v>
      </c>
      <c r="C34" s="30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</row>
    <row r="35" s="52" customFormat="true" ht="30.75" hidden="false" customHeight="true" outlineLevel="0" collapsed="false">
      <c r="A35" s="50" t="s">
        <v>44</v>
      </c>
      <c r="B35" s="17" t="s">
        <v>45</v>
      </c>
      <c r="C35" s="51"/>
      <c r="D35" s="17" t="n">
        <v>9</v>
      </c>
      <c r="E35" s="17" t="n">
        <v>9</v>
      </c>
      <c r="F35" s="17" t="n">
        <v>6</v>
      </c>
      <c r="G35" s="17" t="n">
        <v>6</v>
      </c>
      <c r="H35" s="17" t="n">
        <v>8</v>
      </c>
      <c r="I35" s="17" t="n">
        <v>6</v>
      </c>
    </row>
    <row r="36" s="55" customFormat="true" ht="30" hidden="false" customHeight="true" outlineLevel="0" collapsed="false">
      <c r="A36" s="53" t="s">
        <v>46</v>
      </c>
      <c r="B36" s="26" t="s">
        <v>12</v>
      </c>
      <c r="C36" s="54"/>
      <c r="D36" s="54" t="n">
        <v>1</v>
      </c>
      <c r="E36" s="54" t="n">
        <v>1</v>
      </c>
      <c r="F36" s="54" t="n">
        <v>1</v>
      </c>
      <c r="G36" s="54" t="n">
        <v>1</v>
      </c>
      <c r="H36" s="54" t="n">
        <v>1</v>
      </c>
      <c r="I36" s="54" t="n">
        <v>1</v>
      </c>
    </row>
    <row r="37" s="19" customFormat="true" ht="30" hidden="false" customHeight="false" outlineLevel="0" collapsed="false">
      <c r="A37" s="50" t="s">
        <v>47</v>
      </c>
      <c r="B37" s="17" t="s">
        <v>30</v>
      </c>
      <c r="C37" s="17"/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</row>
    <row r="38" s="19" customFormat="true" ht="30" hidden="false" customHeight="false" outlineLevel="0" collapsed="false">
      <c r="A38" s="50" t="s">
        <v>48</v>
      </c>
      <c r="B38" s="17" t="s">
        <v>30</v>
      </c>
      <c r="C38" s="17"/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</row>
    <row r="39" s="19" customFormat="true" ht="19.5" hidden="false" customHeight="true" outlineLevel="0" collapsed="false">
      <c r="A39" s="50" t="s">
        <v>49</v>
      </c>
      <c r="B39" s="17" t="s">
        <v>30</v>
      </c>
      <c r="C39" s="17"/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</row>
    <row r="40" s="19" customFormat="true" ht="17.25" hidden="false" customHeight="true" outlineLevel="0" collapsed="false">
      <c r="A40" s="50" t="s">
        <v>50</v>
      </c>
      <c r="B40" s="17" t="s">
        <v>30</v>
      </c>
      <c r="C40" s="17"/>
      <c r="D40" s="17" t="n">
        <f aca="false">D37+D38+D39</f>
        <v>0</v>
      </c>
      <c r="E40" s="17" t="n">
        <f aca="false">E37+E38+E39</f>
        <v>0</v>
      </c>
      <c r="F40" s="17" t="n">
        <f aca="false">F37+F38+F39</f>
        <v>0</v>
      </c>
      <c r="G40" s="17" t="n">
        <f aca="false">G37+G38+G39</f>
        <v>0</v>
      </c>
      <c r="H40" s="17" t="n">
        <f aca="false">H37+H38+H39</f>
        <v>0</v>
      </c>
      <c r="I40" s="17" t="n">
        <f aca="false">I37+I38+I39</f>
        <v>0</v>
      </c>
    </row>
    <row r="41" s="28" customFormat="true" ht="30" hidden="false" customHeight="true" outlineLevel="0" collapsed="false">
      <c r="A41" s="36" t="s">
        <v>51</v>
      </c>
      <c r="B41" s="26" t="s">
        <v>12</v>
      </c>
      <c r="C41" s="26"/>
      <c r="D41" s="26" t="n">
        <v>5</v>
      </c>
      <c r="E41" s="26" t="n">
        <v>-1</v>
      </c>
      <c r="F41" s="26" t="n">
        <v>-1</v>
      </c>
      <c r="G41" s="26" t="n">
        <v>-1</v>
      </c>
      <c r="H41" s="26" t="n">
        <v>-1</v>
      </c>
      <c r="I41" s="26" t="n">
        <v>-1</v>
      </c>
    </row>
    <row r="42" s="52" customFormat="true" ht="29.25" hidden="false" customHeight="true" outlineLevel="0" collapsed="false">
      <c r="A42" s="56" t="s">
        <v>52</v>
      </c>
      <c r="B42" s="17" t="s">
        <v>30</v>
      </c>
      <c r="C42" s="51"/>
      <c r="D42" s="23" t="n">
        <v>17082.7</v>
      </c>
      <c r="E42" s="17" t="n">
        <v>4854.6</v>
      </c>
      <c r="F42" s="17" t="n">
        <v>20.6</v>
      </c>
      <c r="G42" s="17" t="n">
        <v>358.5</v>
      </c>
      <c r="H42" s="17" t="n">
        <v>280.9</v>
      </c>
      <c r="I42" s="23" t="n">
        <v>0</v>
      </c>
    </row>
    <row r="43" s="52" customFormat="true" ht="45" hidden="false" customHeight="true" outlineLevel="0" collapsed="false">
      <c r="A43" s="50" t="s">
        <v>53</v>
      </c>
      <c r="B43" s="17" t="s">
        <v>30</v>
      </c>
      <c r="C43" s="51"/>
      <c r="D43" s="23" t="n">
        <v>25494.3</v>
      </c>
      <c r="E43" s="23" t="n">
        <v>32670.1</v>
      </c>
      <c r="F43" s="23" t="n">
        <v>534.3</v>
      </c>
      <c r="G43" s="23" t="n">
        <v>2546</v>
      </c>
      <c r="H43" s="23" t="n">
        <v>2918</v>
      </c>
      <c r="I43" s="23" t="n">
        <v>894.3</v>
      </c>
    </row>
    <row r="44" s="52" customFormat="true" ht="44.25" hidden="false" customHeight="true" outlineLevel="0" collapsed="false">
      <c r="A44" s="50" t="s">
        <v>54</v>
      </c>
      <c r="B44" s="51"/>
      <c r="C44" s="51"/>
      <c r="D44" s="57" t="n">
        <f aca="false">D42/D43</f>
        <v>0.670059581945768</v>
      </c>
      <c r="E44" s="57" t="n">
        <f aca="false">E42/E43</f>
        <v>0.148594586487339</v>
      </c>
      <c r="F44" s="57" t="n">
        <f aca="false">F42/F43</f>
        <v>0.0385551188470897</v>
      </c>
      <c r="G44" s="23" t="n">
        <f aca="false">G42/G43</f>
        <v>0.140809112333071</v>
      </c>
      <c r="H44" s="57" t="n">
        <f aca="false">H42/H43</f>
        <v>0.0962645647703907</v>
      </c>
      <c r="I44" s="23" t="n">
        <f aca="false">I42/I43</f>
        <v>0</v>
      </c>
    </row>
    <row r="45" s="28" customFormat="true" ht="43.5" hidden="false" customHeight="true" outlineLevel="0" collapsed="false">
      <c r="A45" s="42" t="s">
        <v>55</v>
      </c>
      <c r="B45" s="30" t="s">
        <v>12</v>
      </c>
      <c r="C45" s="30"/>
      <c r="D45" s="30" t="n">
        <v>1</v>
      </c>
      <c r="E45" s="30" t="n">
        <v>1</v>
      </c>
      <c r="F45" s="30" t="n">
        <v>0</v>
      </c>
      <c r="G45" s="30" t="n">
        <v>0.5</v>
      </c>
      <c r="H45" s="30" t="n">
        <v>1</v>
      </c>
      <c r="I45" s="30" t="n">
        <v>0</v>
      </c>
    </row>
    <row r="46" s="58" customFormat="true" ht="30" hidden="false" customHeight="false" outlineLevel="0" collapsed="false">
      <c r="A46" s="56" t="s">
        <v>56</v>
      </c>
      <c r="B46" s="17" t="s">
        <v>30</v>
      </c>
      <c r="C46" s="51"/>
      <c r="D46" s="17" t="n">
        <v>26671.3</v>
      </c>
      <c r="E46" s="17" t="n">
        <v>35676</v>
      </c>
      <c r="F46" s="17" t="n">
        <v>551.5</v>
      </c>
      <c r="G46" s="17" t="n">
        <v>2219</v>
      </c>
      <c r="H46" s="17" t="n">
        <v>3002.6</v>
      </c>
      <c r="I46" s="17" t="n">
        <v>730.3</v>
      </c>
    </row>
    <row r="47" s="58" customFormat="true" ht="30" hidden="false" customHeight="false" outlineLevel="0" collapsed="false">
      <c r="A47" s="50" t="s">
        <v>57</v>
      </c>
      <c r="B47" s="17" t="s">
        <v>30</v>
      </c>
      <c r="C47" s="51"/>
      <c r="D47" s="17" t="n">
        <v>27866</v>
      </c>
      <c r="E47" s="17" t="n">
        <v>36419.5</v>
      </c>
      <c r="F47" s="17" t="n">
        <v>739.3</v>
      </c>
      <c r="G47" s="17" t="n">
        <v>2593.5</v>
      </c>
      <c r="H47" s="17" t="n">
        <v>3046</v>
      </c>
      <c r="I47" s="17" t="n">
        <v>879.1</v>
      </c>
    </row>
    <row r="48" s="58" customFormat="true" ht="45" hidden="false" customHeight="false" outlineLevel="0" collapsed="false">
      <c r="A48" s="46" t="s">
        <v>58</v>
      </c>
      <c r="B48" s="51"/>
      <c r="C48" s="51"/>
      <c r="D48" s="23" t="n">
        <f aca="false">D46/D47</f>
        <v>0.957126964759922</v>
      </c>
      <c r="E48" s="57" t="n">
        <f aca="false">E46/E47</f>
        <v>0.97958511237112</v>
      </c>
      <c r="F48" s="23" t="n">
        <f aca="false">F46/F47</f>
        <v>0.745975923170567</v>
      </c>
      <c r="G48" s="59" t="n">
        <f aca="false">G46/G47</f>
        <v>0.855600539811066</v>
      </c>
      <c r="H48" s="23" t="n">
        <f aca="false">H46/H47</f>
        <v>0.98575180564675</v>
      </c>
      <c r="I48" s="23" t="n">
        <f aca="false">I46/I47</f>
        <v>0.830735979979524</v>
      </c>
    </row>
    <row r="49" s="28" customFormat="true" ht="58.5" hidden="false" customHeight="true" outlineLevel="0" collapsed="false">
      <c r="A49" s="36" t="s">
        <v>59</v>
      </c>
      <c r="B49" s="26" t="s">
        <v>12</v>
      </c>
      <c r="C49" s="26"/>
      <c r="D49" s="26" t="n">
        <v>1</v>
      </c>
      <c r="E49" s="26" t="n">
        <v>0</v>
      </c>
      <c r="F49" s="26" t="n">
        <v>1</v>
      </c>
      <c r="G49" s="26" t="n">
        <v>1</v>
      </c>
      <c r="H49" s="26" t="n">
        <v>1</v>
      </c>
      <c r="I49" s="26" t="n">
        <v>0</v>
      </c>
    </row>
    <row r="50" s="52" customFormat="true" ht="30" hidden="false" customHeight="false" outlineLevel="0" collapsed="false">
      <c r="A50" s="50" t="s">
        <v>60</v>
      </c>
      <c r="B50" s="17" t="s">
        <v>30</v>
      </c>
      <c r="C50" s="51"/>
      <c r="D50" s="17" t="n">
        <v>26671.3</v>
      </c>
      <c r="E50" s="17" t="n">
        <v>35676</v>
      </c>
      <c r="F50" s="17" t="n">
        <v>551.5</v>
      </c>
      <c r="G50" s="17" t="n">
        <v>2219</v>
      </c>
      <c r="H50" s="17" t="n">
        <v>3002.6</v>
      </c>
      <c r="I50" s="17" t="n">
        <v>730.3</v>
      </c>
    </row>
    <row r="51" s="52" customFormat="true" ht="30" hidden="false" customHeight="false" outlineLevel="0" collapsed="false">
      <c r="A51" s="50" t="s">
        <v>61</v>
      </c>
      <c r="B51" s="17" t="s">
        <v>30</v>
      </c>
      <c r="C51" s="51"/>
      <c r="D51" s="17" t="n">
        <v>6565</v>
      </c>
      <c r="E51" s="17" t="n">
        <v>0</v>
      </c>
      <c r="F51" s="17" t="n">
        <v>192</v>
      </c>
      <c r="G51" s="17" t="n">
        <v>2258</v>
      </c>
      <c r="H51" s="17" t="n">
        <v>2177</v>
      </c>
      <c r="I51" s="17" t="n">
        <v>617</v>
      </c>
    </row>
    <row r="52" s="52" customFormat="true" ht="30" hidden="false" customHeight="false" outlineLevel="0" collapsed="false">
      <c r="A52" s="50" t="s">
        <v>62</v>
      </c>
      <c r="B52" s="17" t="s">
        <v>30</v>
      </c>
      <c r="C52" s="51"/>
      <c r="D52" s="17" t="n">
        <v>21141.2</v>
      </c>
      <c r="E52" s="17" t="n">
        <v>25909</v>
      </c>
      <c r="F52" s="17" t="n">
        <v>35.9</v>
      </c>
      <c r="G52" s="17" t="n">
        <v>1741.5</v>
      </c>
      <c r="H52" s="17" t="n">
        <v>2154.4</v>
      </c>
      <c r="I52" s="17" t="n">
        <v>1959.2</v>
      </c>
    </row>
    <row r="53" s="52" customFormat="true" ht="30" hidden="false" customHeight="false" outlineLevel="0" collapsed="false">
      <c r="A53" s="50" t="s">
        <v>63</v>
      </c>
      <c r="B53" s="17" t="s">
        <v>30</v>
      </c>
      <c r="C53" s="51"/>
      <c r="D53" s="17" t="n">
        <v>5968</v>
      </c>
      <c r="E53" s="17" t="n">
        <v>0</v>
      </c>
      <c r="F53" s="17" t="n">
        <v>239</v>
      </c>
      <c r="G53" s="17" t="n">
        <v>2525</v>
      </c>
      <c r="H53" s="17" t="n">
        <v>2858</v>
      </c>
      <c r="I53" s="17" t="n">
        <v>454</v>
      </c>
    </row>
    <row r="54" s="52" customFormat="true" ht="30" hidden="false" customHeight="false" outlineLevel="0" collapsed="false">
      <c r="A54" s="50" t="s">
        <v>64</v>
      </c>
      <c r="B54" s="51"/>
      <c r="C54" s="51"/>
      <c r="D54" s="23" t="n">
        <f aca="false">(D50/D51)/(D52/D53)</f>
        <v>1.1468553204134</v>
      </c>
      <c r="E54" s="23" t="e">
        <f aca="false">(E50/E51)/(E52/E53)</f>
        <v>#DIV/0!</v>
      </c>
      <c r="F54" s="23" t="n">
        <f aca="false">(F50/F51)/(F52/F53)</f>
        <v>19.1226352135562</v>
      </c>
      <c r="G54" s="23" t="n">
        <f aca="false">(G50/G51)/(G52/G53)</f>
        <v>1.42485696055776</v>
      </c>
      <c r="H54" s="23" t="n">
        <f aca="false">(H50/H51)/(H52/H53)</f>
        <v>1.82967913375854</v>
      </c>
      <c r="I54" s="23" t="n">
        <f aca="false">(I50/I51)/(I52/I53)</f>
        <v>0.274279416796324</v>
      </c>
    </row>
    <row r="55" s="28" customFormat="true" ht="15" hidden="false" customHeight="false" outlineLevel="0" collapsed="false">
      <c r="A55" s="60" t="s">
        <v>65</v>
      </c>
      <c r="B55" s="26" t="s">
        <v>12</v>
      </c>
      <c r="C55" s="54"/>
      <c r="D55" s="54" t="n">
        <v>1</v>
      </c>
      <c r="E55" s="54" t="n">
        <v>1</v>
      </c>
      <c r="F55" s="54" t="n">
        <v>1</v>
      </c>
      <c r="G55" s="54" t="n">
        <v>1</v>
      </c>
      <c r="H55" s="54" t="n">
        <v>1</v>
      </c>
      <c r="I55" s="54" t="n">
        <v>1</v>
      </c>
    </row>
    <row r="56" s="58" customFormat="true" ht="16.5" hidden="false" customHeight="true" outlineLevel="0" collapsed="false">
      <c r="A56" s="61" t="s">
        <v>66</v>
      </c>
      <c r="B56" s="17" t="s">
        <v>30</v>
      </c>
      <c r="C56" s="62"/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</row>
    <row r="57" s="28" customFormat="true" ht="29.25" hidden="false" customHeight="false" outlineLevel="0" collapsed="false">
      <c r="A57" s="64" t="s">
        <v>67</v>
      </c>
      <c r="B57" s="26" t="s">
        <v>12</v>
      </c>
      <c r="C57" s="65"/>
      <c r="D57" s="54" t="n">
        <v>1</v>
      </c>
      <c r="E57" s="54" t="n">
        <v>1</v>
      </c>
      <c r="F57" s="54" t="n">
        <v>1</v>
      </c>
      <c r="G57" s="54" t="n">
        <v>1</v>
      </c>
      <c r="H57" s="54" t="n">
        <v>1</v>
      </c>
      <c r="I57" s="54" t="n">
        <v>1</v>
      </c>
    </row>
    <row r="58" s="52" customFormat="true" ht="31.5" hidden="false" customHeight="true" outlineLevel="0" collapsed="false">
      <c r="A58" s="66" t="s">
        <v>68</v>
      </c>
      <c r="B58" s="17" t="s">
        <v>30</v>
      </c>
      <c r="C58" s="51"/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</row>
    <row r="59" s="31" customFormat="true" ht="28.5" hidden="false" customHeight="false" outlineLevel="0" collapsed="false">
      <c r="A59" s="42" t="s">
        <v>69</v>
      </c>
      <c r="B59" s="30" t="s">
        <v>12</v>
      </c>
      <c r="C59" s="30"/>
      <c r="D59" s="30" t="n">
        <v>1</v>
      </c>
      <c r="E59" s="30" t="n">
        <v>1</v>
      </c>
      <c r="F59" s="30" t="n">
        <v>1</v>
      </c>
      <c r="G59" s="30" t="n">
        <v>1</v>
      </c>
      <c r="H59" s="30" t="n">
        <v>1</v>
      </c>
      <c r="I59" s="30" t="n">
        <v>1</v>
      </c>
    </row>
    <row r="60" s="52" customFormat="true" ht="30" hidden="false" customHeight="false" outlineLevel="0" collapsed="false">
      <c r="A60" s="50" t="s">
        <v>70</v>
      </c>
      <c r="B60" s="17" t="s">
        <v>45</v>
      </c>
      <c r="C60" s="51"/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</row>
    <row r="61" s="28" customFormat="true" ht="57.75" hidden="false" customHeight="true" outlineLevel="0" collapsed="false">
      <c r="A61" s="36" t="s">
        <v>71</v>
      </c>
      <c r="B61" s="30" t="s">
        <v>12</v>
      </c>
      <c r="C61" s="26"/>
      <c r="D61" s="26" t="n">
        <v>1</v>
      </c>
      <c r="E61" s="26" t="n">
        <v>1</v>
      </c>
      <c r="F61" s="26" t="n">
        <v>1</v>
      </c>
      <c r="G61" s="26" t="n">
        <v>1</v>
      </c>
      <c r="H61" s="26" t="n">
        <v>1</v>
      </c>
      <c r="I61" s="26" t="n">
        <v>1</v>
      </c>
    </row>
    <row r="62" s="52" customFormat="true" ht="15.75" hidden="false" customHeight="true" outlineLevel="0" collapsed="false">
      <c r="A62" s="50" t="s">
        <v>72</v>
      </c>
      <c r="B62" s="17" t="s">
        <v>45</v>
      </c>
      <c r="C62" s="51"/>
      <c r="D62" s="17" t="n">
        <v>1</v>
      </c>
      <c r="E62" s="17" t="n">
        <v>1</v>
      </c>
      <c r="F62" s="17" t="n">
        <v>1</v>
      </c>
      <c r="G62" s="17" t="n">
        <v>1</v>
      </c>
      <c r="H62" s="17" t="n">
        <v>1</v>
      </c>
      <c r="I62" s="17" t="n">
        <v>1</v>
      </c>
    </row>
    <row r="63" s="52" customFormat="true" ht="27" hidden="false" customHeight="true" outlineLevel="0" collapsed="false">
      <c r="A63" s="50" t="s">
        <v>73</v>
      </c>
      <c r="B63" s="17" t="s">
        <v>45</v>
      </c>
      <c r="C63" s="51"/>
      <c r="D63" s="17" t="n">
        <v>1</v>
      </c>
      <c r="E63" s="17" t="n">
        <v>1</v>
      </c>
      <c r="F63" s="17" t="n">
        <v>1</v>
      </c>
      <c r="G63" s="17" t="n">
        <v>1</v>
      </c>
      <c r="H63" s="17" t="n">
        <v>1</v>
      </c>
      <c r="I63" s="17" t="n">
        <v>1</v>
      </c>
    </row>
    <row r="64" s="52" customFormat="true" ht="30.75" hidden="false" customHeight="true" outlineLevel="0" collapsed="false">
      <c r="A64" s="50" t="s">
        <v>74</v>
      </c>
      <c r="B64" s="17" t="s">
        <v>45</v>
      </c>
      <c r="C64" s="51"/>
      <c r="D64" s="17" t="n">
        <v>1</v>
      </c>
      <c r="E64" s="17" t="n">
        <v>1</v>
      </c>
      <c r="F64" s="17" t="n">
        <v>1</v>
      </c>
      <c r="G64" s="17" t="n">
        <v>1</v>
      </c>
      <c r="H64" s="17" t="n">
        <v>1</v>
      </c>
      <c r="I64" s="17" t="n">
        <v>1</v>
      </c>
    </row>
    <row r="65" s="19" customFormat="true" ht="16.5" hidden="false" customHeight="true" outlineLevel="0" collapsed="false">
      <c r="A65" s="50" t="s">
        <v>75</v>
      </c>
      <c r="B65" s="17"/>
      <c r="C65" s="17"/>
      <c r="D65" s="17" t="n">
        <f aca="false">D62+D63+D64</f>
        <v>3</v>
      </c>
      <c r="E65" s="17" t="n">
        <f aca="false">E62+E63+E64</f>
        <v>3</v>
      </c>
      <c r="F65" s="17" t="n">
        <f aca="false">F62+F63+F64</f>
        <v>3</v>
      </c>
      <c r="G65" s="17" t="n">
        <f aca="false">G62+G63+G64</f>
        <v>3</v>
      </c>
      <c r="H65" s="17" t="n">
        <f aca="false">H62+H63+H64</f>
        <v>3</v>
      </c>
      <c r="I65" s="17" t="n">
        <f aca="false">I62+I63+I64</f>
        <v>3</v>
      </c>
    </row>
    <row r="66" s="69" customFormat="true" ht="31.5" hidden="false" customHeight="true" outlineLevel="0" collapsed="false">
      <c r="A66" s="67" t="s">
        <v>76</v>
      </c>
      <c r="B66" s="68" t="s">
        <v>12</v>
      </c>
      <c r="C66" s="68"/>
      <c r="D66" s="68" t="n">
        <f aca="false">D67+D69+D71+D73+D75+D77+D79+D81+D83+D85+D87+D89+D91+D93+D95</f>
        <v>2.6</v>
      </c>
      <c r="E66" s="68" t="n">
        <f aca="false">E67+E69+E71+E73+E75+E77+E79+E81+E83+E85+E87+E89+E91+E93+E95</f>
        <v>2.6</v>
      </c>
      <c r="F66" s="68" t="n">
        <f aca="false">F67+F69+F71+F73+F75+F77+F79+F81+F83+F85+F87+F89+F91+F93+F95</f>
        <v>1.8</v>
      </c>
      <c r="G66" s="68" t="n">
        <f aca="false">G67+G69+G71+G73+G75+G77+G79+G81+G83+G85+G87+G89+G91+G93+G95</f>
        <v>1.8</v>
      </c>
      <c r="H66" s="68" t="n">
        <f aca="false">H67+H69+H71+H73+H75+H77+H79+H81+H83+H85+H87+H89+H91+H93+H95</f>
        <v>2.2</v>
      </c>
      <c r="I66" s="68" t="n">
        <f aca="false">I67+I69+I71+I73+I75+I77+I79+I81+I83+I85+I87+I89+I91+I93+I95</f>
        <v>2.4</v>
      </c>
    </row>
    <row r="67" s="28" customFormat="true" ht="32.25" hidden="false" customHeight="true" outlineLevel="0" collapsed="false">
      <c r="A67" s="70" t="s">
        <v>77</v>
      </c>
      <c r="B67" s="65" t="s">
        <v>12</v>
      </c>
      <c r="C67" s="65"/>
      <c r="D67" s="30" t="n">
        <v>0.2</v>
      </c>
      <c r="E67" s="30" t="n">
        <v>0.2</v>
      </c>
      <c r="F67" s="30" t="n">
        <v>0.2</v>
      </c>
      <c r="G67" s="30" t="n">
        <v>0.2</v>
      </c>
      <c r="H67" s="30" t="n">
        <v>0.2</v>
      </c>
      <c r="I67" s="30" t="n">
        <v>0.2</v>
      </c>
    </row>
    <row r="68" s="19" customFormat="true" ht="30.75" hidden="false" customHeight="true" outlineLevel="0" collapsed="false">
      <c r="A68" s="37" t="s">
        <v>78</v>
      </c>
      <c r="B68" s="17" t="s">
        <v>45</v>
      </c>
      <c r="C68" s="17"/>
      <c r="D68" s="17" t="n">
        <v>1</v>
      </c>
      <c r="E68" s="17" t="n">
        <v>1</v>
      </c>
      <c r="F68" s="17" t="n">
        <v>1</v>
      </c>
      <c r="G68" s="17" t="n">
        <v>1</v>
      </c>
      <c r="H68" s="17" t="n">
        <v>1</v>
      </c>
      <c r="I68" s="17" t="n">
        <v>1</v>
      </c>
    </row>
    <row r="69" s="31" customFormat="true" ht="45" hidden="false" customHeight="true" outlineLevel="0" collapsed="false">
      <c r="A69" s="42" t="s">
        <v>79</v>
      </c>
      <c r="B69" s="30" t="s">
        <v>12</v>
      </c>
      <c r="C69" s="30"/>
      <c r="D69" s="30" t="n">
        <v>0.2</v>
      </c>
      <c r="E69" s="30" t="n">
        <v>0.2</v>
      </c>
      <c r="F69" s="30" t="n">
        <v>0.2</v>
      </c>
      <c r="G69" s="30" t="n">
        <v>0.2</v>
      </c>
      <c r="H69" s="30" t="n">
        <v>0.2</v>
      </c>
      <c r="I69" s="30" t="n">
        <v>0.2</v>
      </c>
    </row>
    <row r="70" s="19" customFormat="true" ht="45.75" hidden="false" customHeight="true" outlineLevel="0" collapsed="false">
      <c r="A70" s="37" t="s">
        <v>80</v>
      </c>
      <c r="B70" s="17" t="s">
        <v>45</v>
      </c>
      <c r="C70" s="17"/>
      <c r="D70" s="17" t="n">
        <v>1</v>
      </c>
      <c r="E70" s="17" t="n">
        <v>1</v>
      </c>
      <c r="F70" s="17" t="n">
        <v>1</v>
      </c>
      <c r="G70" s="17" t="n">
        <v>1</v>
      </c>
      <c r="H70" s="17" t="n">
        <v>1</v>
      </c>
      <c r="I70" s="17" t="n">
        <v>1</v>
      </c>
    </row>
    <row r="71" s="28" customFormat="true" ht="32.25" hidden="false" customHeight="true" outlineLevel="0" collapsed="false">
      <c r="A71" s="60" t="s">
        <v>81</v>
      </c>
      <c r="B71" s="54" t="s">
        <v>12</v>
      </c>
      <c r="C71" s="54"/>
      <c r="D71" s="30" t="n">
        <v>0.2</v>
      </c>
      <c r="E71" s="30" t="n">
        <v>0.2</v>
      </c>
      <c r="F71" s="30" t="n">
        <v>0.2</v>
      </c>
      <c r="G71" s="30" t="n">
        <v>0.2</v>
      </c>
      <c r="H71" s="30" t="n">
        <v>0.2</v>
      </c>
      <c r="I71" s="30" t="n">
        <v>0.2</v>
      </c>
    </row>
    <row r="72" s="71" customFormat="true" ht="32.25" hidden="false" customHeight="true" outlineLevel="0" collapsed="false">
      <c r="A72" s="61" t="s">
        <v>82</v>
      </c>
      <c r="B72" s="17" t="s">
        <v>45</v>
      </c>
      <c r="C72" s="17"/>
      <c r="D72" s="17" t="n">
        <v>1</v>
      </c>
      <c r="E72" s="17" t="n">
        <v>1</v>
      </c>
      <c r="F72" s="17" t="n">
        <v>1</v>
      </c>
      <c r="G72" s="17" t="n">
        <v>1</v>
      </c>
      <c r="H72" s="17" t="n">
        <v>1</v>
      </c>
      <c r="I72" s="17" t="n">
        <v>1</v>
      </c>
    </row>
    <row r="73" s="28" customFormat="true" ht="62.25" hidden="false" customHeight="true" outlineLevel="0" collapsed="false">
      <c r="A73" s="72" t="s">
        <v>83</v>
      </c>
      <c r="B73" s="30" t="s">
        <v>12</v>
      </c>
      <c r="C73" s="30"/>
      <c r="D73" s="30" t="n">
        <v>0.2</v>
      </c>
      <c r="E73" s="30" t="n">
        <v>0.2</v>
      </c>
      <c r="F73" s="30" t="n">
        <v>0</v>
      </c>
      <c r="G73" s="30" t="n">
        <v>0</v>
      </c>
      <c r="H73" s="30" t="n">
        <v>0</v>
      </c>
      <c r="I73" s="30" t="n">
        <v>0</v>
      </c>
    </row>
    <row r="74" s="71" customFormat="true" ht="15.75" hidden="false" customHeight="false" outlineLevel="0" collapsed="false">
      <c r="A74" s="73" t="s">
        <v>84</v>
      </c>
      <c r="B74" s="17" t="s">
        <v>45</v>
      </c>
      <c r="C74" s="17"/>
      <c r="D74" s="17" t="n">
        <v>1</v>
      </c>
      <c r="E74" s="17" t="n">
        <v>1</v>
      </c>
      <c r="F74" s="17" t="n">
        <v>0</v>
      </c>
      <c r="G74" s="17" t="n">
        <v>0</v>
      </c>
      <c r="H74" s="17" t="n">
        <v>0</v>
      </c>
      <c r="I74" s="17" t="n">
        <v>0</v>
      </c>
    </row>
    <row r="75" s="28" customFormat="true" ht="57.75" hidden="false" customHeight="false" outlineLevel="0" collapsed="false">
      <c r="A75" s="72" t="s">
        <v>85</v>
      </c>
      <c r="B75" s="30" t="s">
        <v>12</v>
      </c>
      <c r="C75" s="30"/>
      <c r="D75" s="30" t="n">
        <v>0</v>
      </c>
      <c r="E75" s="30" t="n">
        <v>0.2</v>
      </c>
      <c r="F75" s="30" t="n">
        <v>0</v>
      </c>
      <c r="G75" s="30" t="n">
        <v>0</v>
      </c>
      <c r="H75" s="30" t="n">
        <v>0</v>
      </c>
      <c r="I75" s="30" t="n">
        <v>0.2</v>
      </c>
    </row>
    <row r="76" s="71" customFormat="true" ht="15.75" hidden="false" customHeight="false" outlineLevel="0" collapsed="false">
      <c r="A76" s="73" t="s">
        <v>84</v>
      </c>
      <c r="B76" s="17" t="s">
        <v>45</v>
      </c>
      <c r="C76" s="17"/>
      <c r="D76" s="17" t="n">
        <v>0</v>
      </c>
      <c r="E76" s="17" t="n">
        <v>1</v>
      </c>
      <c r="F76" s="17" t="n">
        <v>0</v>
      </c>
      <c r="G76" s="17" t="n">
        <v>0</v>
      </c>
      <c r="H76" s="17" t="n">
        <v>0</v>
      </c>
      <c r="I76" s="17" t="n">
        <v>1</v>
      </c>
    </row>
    <row r="77" s="28" customFormat="true" ht="29.25" hidden="false" customHeight="false" outlineLevel="0" collapsed="false">
      <c r="A77" s="72" t="s">
        <v>86</v>
      </c>
      <c r="B77" s="30" t="s">
        <v>12</v>
      </c>
      <c r="C77" s="30"/>
      <c r="D77" s="30" t="n">
        <v>0.2</v>
      </c>
      <c r="E77" s="30" t="n">
        <v>0.2</v>
      </c>
      <c r="F77" s="30" t="n">
        <v>0.2</v>
      </c>
      <c r="G77" s="30" t="n">
        <v>0.2</v>
      </c>
      <c r="H77" s="30" t="n">
        <v>0.2</v>
      </c>
      <c r="I77" s="30" t="n">
        <v>0.2</v>
      </c>
    </row>
    <row r="78" s="71" customFormat="true" ht="15.75" hidden="false" customHeight="false" outlineLevel="0" collapsed="false">
      <c r="A78" s="73" t="s">
        <v>84</v>
      </c>
      <c r="B78" s="17" t="s">
        <v>45</v>
      </c>
      <c r="C78" s="17"/>
      <c r="D78" s="17" t="n">
        <v>1</v>
      </c>
      <c r="E78" s="17" t="n">
        <v>1</v>
      </c>
      <c r="F78" s="17" t="n">
        <v>1</v>
      </c>
      <c r="G78" s="17" t="n">
        <v>1</v>
      </c>
      <c r="H78" s="17" t="n">
        <v>1</v>
      </c>
      <c r="I78" s="17" t="n">
        <v>1</v>
      </c>
    </row>
    <row r="79" s="28" customFormat="true" ht="29.25" hidden="false" customHeight="false" outlineLevel="0" collapsed="false">
      <c r="A79" s="72" t="s">
        <v>87</v>
      </c>
      <c r="B79" s="30" t="s">
        <v>12</v>
      </c>
      <c r="C79" s="30"/>
      <c r="D79" s="30" t="n">
        <v>0.2</v>
      </c>
      <c r="E79" s="30" t="n">
        <v>0</v>
      </c>
      <c r="F79" s="30" t="n">
        <v>0</v>
      </c>
      <c r="G79" s="30" t="n">
        <v>0</v>
      </c>
      <c r="H79" s="30" t="n">
        <v>0.2</v>
      </c>
      <c r="I79" s="30" t="n">
        <v>0.2</v>
      </c>
    </row>
    <row r="80" s="71" customFormat="true" ht="17.25" hidden="false" customHeight="true" outlineLevel="0" collapsed="false">
      <c r="A80" s="73" t="s">
        <v>84</v>
      </c>
      <c r="B80" s="17" t="s">
        <v>45</v>
      </c>
      <c r="C80" s="17"/>
      <c r="D80" s="17" t="n">
        <v>1</v>
      </c>
      <c r="E80" s="17" t="n">
        <v>0</v>
      </c>
      <c r="F80" s="17" t="n">
        <v>0</v>
      </c>
      <c r="G80" s="17" t="n">
        <v>0</v>
      </c>
      <c r="H80" s="17" t="n">
        <v>1</v>
      </c>
      <c r="I80" s="17" t="n">
        <v>1</v>
      </c>
    </row>
    <row r="81" s="28" customFormat="true" ht="59.25" hidden="false" customHeight="true" outlineLevel="0" collapsed="false">
      <c r="A81" s="72" t="s">
        <v>88</v>
      </c>
      <c r="B81" s="30" t="s">
        <v>12</v>
      </c>
      <c r="C81" s="30"/>
      <c r="D81" s="30" t="n">
        <v>0.2</v>
      </c>
      <c r="E81" s="30" t="n">
        <v>0.2</v>
      </c>
      <c r="F81" s="30" t="n">
        <v>0</v>
      </c>
      <c r="G81" s="30" t="n">
        <v>0</v>
      </c>
      <c r="H81" s="30" t="n">
        <v>0</v>
      </c>
      <c r="I81" s="30" t="n">
        <v>0</v>
      </c>
    </row>
    <row r="82" s="71" customFormat="true" ht="15.75" hidden="false" customHeight="false" outlineLevel="0" collapsed="false">
      <c r="A82" s="73" t="s">
        <v>84</v>
      </c>
      <c r="B82" s="17" t="s">
        <v>45</v>
      </c>
      <c r="C82" s="17"/>
      <c r="D82" s="17" t="n">
        <v>1</v>
      </c>
      <c r="E82" s="17" t="n">
        <v>1</v>
      </c>
      <c r="F82" s="17" t="n">
        <v>0</v>
      </c>
      <c r="G82" s="17" t="n">
        <v>0</v>
      </c>
      <c r="H82" s="17" t="n">
        <v>0</v>
      </c>
      <c r="I82" s="17" t="n">
        <v>0</v>
      </c>
    </row>
    <row r="83" s="28" customFormat="true" ht="29.25" hidden="false" customHeight="false" outlineLevel="0" collapsed="false">
      <c r="A83" s="72" t="s">
        <v>89</v>
      </c>
      <c r="B83" s="30" t="s">
        <v>12</v>
      </c>
      <c r="C83" s="30"/>
      <c r="D83" s="30" t="n">
        <v>0.2</v>
      </c>
      <c r="E83" s="30" t="n">
        <v>0.2</v>
      </c>
      <c r="F83" s="30" t="n">
        <v>0</v>
      </c>
      <c r="G83" s="30" t="n">
        <v>0</v>
      </c>
      <c r="H83" s="30" t="n">
        <v>0.2</v>
      </c>
      <c r="I83" s="30" t="n">
        <v>0.2</v>
      </c>
    </row>
    <row r="84" s="71" customFormat="true" ht="15.75" hidden="false" customHeight="false" outlineLevel="0" collapsed="false">
      <c r="A84" s="73" t="s">
        <v>90</v>
      </c>
      <c r="B84" s="17" t="s">
        <v>45</v>
      </c>
      <c r="C84" s="17"/>
      <c r="D84" s="17" t="n">
        <v>1</v>
      </c>
      <c r="E84" s="17" t="n">
        <v>1</v>
      </c>
      <c r="F84" s="17" t="n">
        <v>0</v>
      </c>
      <c r="G84" s="17" t="n">
        <v>0</v>
      </c>
      <c r="H84" s="17" t="n">
        <v>1</v>
      </c>
      <c r="I84" s="17" t="n">
        <v>1</v>
      </c>
    </row>
    <row r="85" s="28" customFormat="true" ht="73.5" hidden="false" customHeight="true" outlineLevel="0" collapsed="false">
      <c r="A85" s="72" t="s">
        <v>91</v>
      </c>
      <c r="B85" s="30" t="s">
        <v>12</v>
      </c>
      <c r="C85" s="30"/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0</v>
      </c>
    </row>
    <row r="86" s="71" customFormat="true" ht="15.75" hidden="false" customHeight="false" outlineLevel="0" collapsed="false">
      <c r="A86" s="73" t="s">
        <v>90</v>
      </c>
      <c r="B86" s="17" t="s">
        <v>45</v>
      </c>
      <c r="C86" s="17"/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</row>
    <row r="87" s="28" customFormat="true" ht="43.5" hidden="false" customHeight="false" outlineLevel="0" collapsed="false">
      <c r="A87" s="72" t="s">
        <v>92</v>
      </c>
      <c r="B87" s="30" t="s">
        <v>12</v>
      </c>
      <c r="C87" s="30"/>
      <c r="D87" s="30" t="n">
        <v>0.2</v>
      </c>
      <c r="E87" s="30" t="n">
        <v>0.2</v>
      </c>
      <c r="F87" s="30" t="n">
        <v>0.2</v>
      </c>
      <c r="G87" s="30" t="n">
        <v>0.2</v>
      </c>
      <c r="H87" s="30" t="n">
        <v>0.2</v>
      </c>
      <c r="I87" s="30" t="n">
        <v>0.2</v>
      </c>
    </row>
    <row r="88" s="71" customFormat="true" ht="15.75" hidden="false" customHeight="false" outlineLevel="0" collapsed="false">
      <c r="A88" s="73" t="s">
        <v>84</v>
      </c>
      <c r="B88" s="17" t="s">
        <v>45</v>
      </c>
      <c r="C88" s="17"/>
      <c r="D88" s="17" t="n">
        <v>1</v>
      </c>
      <c r="E88" s="17" t="n">
        <v>1</v>
      </c>
      <c r="F88" s="17" t="n">
        <v>1</v>
      </c>
      <c r="G88" s="74" t="n">
        <v>1</v>
      </c>
      <c r="H88" s="17" t="n">
        <v>1</v>
      </c>
      <c r="I88" s="17" t="n">
        <v>1</v>
      </c>
    </row>
    <row r="89" s="28" customFormat="true" ht="32.25" hidden="false" customHeight="true" outlineLevel="0" collapsed="false">
      <c r="A89" s="72" t="s">
        <v>93</v>
      </c>
      <c r="B89" s="30" t="s">
        <v>12</v>
      </c>
      <c r="C89" s="30"/>
      <c r="D89" s="30" t="n">
        <v>0.2</v>
      </c>
      <c r="E89" s="30" t="n">
        <v>0.2</v>
      </c>
      <c r="F89" s="30" t="n">
        <v>0.2</v>
      </c>
      <c r="G89" s="30" t="n">
        <v>0.2</v>
      </c>
      <c r="H89" s="30" t="n">
        <v>0.2</v>
      </c>
      <c r="I89" s="30" t="n">
        <v>0.2</v>
      </c>
    </row>
    <row r="90" s="71" customFormat="true" ht="15.75" hidden="false" customHeight="false" outlineLevel="0" collapsed="false">
      <c r="A90" s="73" t="s">
        <v>84</v>
      </c>
      <c r="B90" s="17" t="s">
        <v>45</v>
      </c>
      <c r="C90" s="17"/>
      <c r="D90" s="17" t="n">
        <v>1</v>
      </c>
      <c r="E90" s="17" t="n">
        <v>1</v>
      </c>
      <c r="F90" s="17" t="n">
        <v>1</v>
      </c>
      <c r="G90" s="17" t="n">
        <v>1</v>
      </c>
      <c r="H90" s="17" t="n">
        <v>1</v>
      </c>
      <c r="I90" s="17" t="n">
        <v>1</v>
      </c>
    </row>
    <row r="91" s="28" customFormat="true" ht="43.5" hidden="false" customHeight="false" outlineLevel="0" collapsed="false">
      <c r="A91" s="72" t="s">
        <v>94</v>
      </c>
      <c r="B91" s="30" t="s">
        <v>12</v>
      </c>
      <c r="C91" s="30"/>
      <c r="D91" s="30" t="n">
        <v>0.2</v>
      </c>
      <c r="E91" s="30" t="n">
        <v>0.2</v>
      </c>
      <c r="F91" s="30" t="n">
        <v>0.2</v>
      </c>
      <c r="G91" s="30" t="n">
        <v>0.2</v>
      </c>
      <c r="H91" s="30" t="n">
        <v>0.2</v>
      </c>
      <c r="I91" s="30" t="n">
        <v>0.2</v>
      </c>
    </row>
    <row r="92" s="71" customFormat="true" ht="15.75" hidden="false" customHeight="false" outlineLevel="0" collapsed="false">
      <c r="A92" s="73" t="s">
        <v>84</v>
      </c>
      <c r="B92" s="17" t="s">
        <v>45</v>
      </c>
      <c r="C92" s="17"/>
      <c r="D92" s="17" t="n">
        <v>1</v>
      </c>
      <c r="E92" s="17" t="n">
        <v>1</v>
      </c>
      <c r="F92" s="17" t="n">
        <v>1</v>
      </c>
      <c r="G92" s="17" t="n">
        <v>1</v>
      </c>
      <c r="H92" s="17" t="n">
        <v>1</v>
      </c>
      <c r="I92" s="17" t="n">
        <v>1</v>
      </c>
    </row>
    <row r="93" s="28" customFormat="true" ht="46.5" hidden="false" customHeight="true" outlineLevel="0" collapsed="false">
      <c r="A93" s="72" t="s">
        <v>95</v>
      </c>
      <c r="B93" s="30" t="s">
        <v>12</v>
      </c>
      <c r="C93" s="30"/>
      <c r="D93" s="30" t="n">
        <v>0.2</v>
      </c>
      <c r="E93" s="30" t="n">
        <v>0.2</v>
      </c>
      <c r="F93" s="30" t="n">
        <v>0.2</v>
      </c>
      <c r="G93" s="30" t="n">
        <v>0.2</v>
      </c>
      <c r="H93" s="30" t="n">
        <v>0.2</v>
      </c>
      <c r="I93" s="30" t="n">
        <v>0.2</v>
      </c>
    </row>
    <row r="94" s="71" customFormat="true" ht="15.75" hidden="false" customHeight="false" outlineLevel="0" collapsed="false">
      <c r="A94" s="73" t="s">
        <v>84</v>
      </c>
      <c r="B94" s="17" t="s">
        <v>45</v>
      </c>
      <c r="C94" s="17"/>
      <c r="D94" s="17" t="n">
        <v>1</v>
      </c>
      <c r="E94" s="17" t="n">
        <v>1</v>
      </c>
      <c r="F94" s="17" t="n">
        <v>1</v>
      </c>
      <c r="G94" s="17" t="n">
        <v>1</v>
      </c>
      <c r="H94" s="17" t="n">
        <v>1</v>
      </c>
      <c r="I94" s="17" t="n">
        <v>1</v>
      </c>
    </row>
    <row r="95" s="28" customFormat="true" ht="33" hidden="false" customHeight="true" outlineLevel="0" collapsed="false">
      <c r="A95" s="72" t="s">
        <v>96</v>
      </c>
      <c r="B95" s="30" t="s">
        <v>12</v>
      </c>
      <c r="C95" s="30"/>
      <c r="D95" s="30" t="n">
        <v>0.2</v>
      </c>
      <c r="E95" s="30" t="n">
        <v>0.2</v>
      </c>
      <c r="F95" s="30" t="n">
        <v>0.2</v>
      </c>
      <c r="G95" s="30" t="n">
        <v>0.2</v>
      </c>
      <c r="H95" s="30" t="n">
        <v>0.2</v>
      </c>
      <c r="I95" s="30" t="n">
        <v>0.2</v>
      </c>
    </row>
    <row r="96" s="71" customFormat="true" ht="16.5" hidden="false" customHeight="true" outlineLevel="0" collapsed="false">
      <c r="A96" s="73" t="s">
        <v>84</v>
      </c>
      <c r="B96" s="17" t="s">
        <v>45</v>
      </c>
      <c r="C96" s="17"/>
      <c r="D96" s="17" t="n">
        <v>1</v>
      </c>
      <c r="E96" s="17" t="n">
        <v>1</v>
      </c>
      <c r="F96" s="17" t="n">
        <v>1</v>
      </c>
      <c r="G96" s="17" t="n">
        <v>1</v>
      </c>
      <c r="H96" s="17" t="n">
        <v>1</v>
      </c>
      <c r="I96" s="17" t="n">
        <v>1</v>
      </c>
    </row>
    <row r="97" s="78" customFormat="true" ht="30.75" hidden="false" customHeight="true" outlineLevel="0" collapsed="false">
      <c r="A97" s="75" t="s">
        <v>97</v>
      </c>
      <c r="B97" s="76"/>
      <c r="C97" s="76"/>
      <c r="D97" s="77" t="n">
        <f aca="false">D66+D5</f>
        <v>20.6</v>
      </c>
      <c r="E97" s="77" t="n">
        <f aca="false">E66+E5</f>
        <v>12.6</v>
      </c>
      <c r="F97" s="77" t="n">
        <f aca="false">F66+F5</f>
        <v>12.8</v>
      </c>
      <c r="G97" s="77" t="n">
        <f aca="false">G66+G5</f>
        <v>13.3</v>
      </c>
      <c r="H97" s="77" t="n">
        <f aca="false">H66+H5</f>
        <v>14.2</v>
      </c>
      <c r="I97" s="77" t="n">
        <f aca="false">I66+I5</f>
        <v>11.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4.14"/>
    <col collapsed="false" customWidth="true" hidden="false" outlineLevel="0" max="2" min="2" style="0" width="34.56"/>
    <col collapsed="false" customWidth="true" hidden="false" outlineLevel="0" max="3" min="3" style="0" width="22.7"/>
  </cols>
  <sheetData>
    <row r="2" s="81" customFormat="true" ht="57" hidden="false" customHeight="true" outlineLevel="0" collapsed="false">
      <c r="A2" s="80" t="s">
        <v>98</v>
      </c>
      <c r="B2" s="80"/>
      <c r="C2" s="80"/>
    </row>
    <row r="4" customFormat="false" ht="147" hidden="false" customHeight="true" outlineLevel="0" collapsed="false">
      <c r="A4" s="5" t="s">
        <v>99</v>
      </c>
      <c r="B4" s="5" t="s">
        <v>100</v>
      </c>
      <c r="C4" s="82" t="s">
        <v>101</v>
      </c>
    </row>
    <row r="5" s="84" customFormat="true" ht="15" hidden="false" customHeight="true" outlineLevel="0" collapsed="false">
      <c r="A5" s="83" t="s">
        <v>102</v>
      </c>
      <c r="B5" s="83" t="s">
        <v>103</v>
      </c>
      <c r="C5" s="82" t="s">
        <v>104</v>
      </c>
    </row>
    <row r="6" customFormat="false" ht="20.1" hidden="false" customHeight="true" outlineLevel="0" collapsed="false">
      <c r="A6" s="5" t="s">
        <v>105</v>
      </c>
      <c r="B6" s="22" t="s">
        <v>106</v>
      </c>
      <c r="C6" s="85" t="n">
        <v>20.6</v>
      </c>
    </row>
    <row r="7" customFormat="false" ht="20.1" hidden="false" customHeight="true" outlineLevel="0" collapsed="false">
      <c r="A7" s="5" t="s">
        <v>107</v>
      </c>
      <c r="B7" s="86" t="s">
        <v>108</v>
      </c>
      <c r="C7" s="85" t="n">
        <v>12.6</v>
      </c>
    </row>
    <row r="8" customFormat="false" ht="20.1" hidden="false" customHeight="true" outlineLevel="0" collapsed="false">
      <c r="A8" s="5" t="s">
        <v>109</v>
      </c>
      <c r="B8" s="86" t="s">
        <v>110</v>
      </c>
      <c r="C8" s="85" t="n">
        <v>13.3</v>
      </c>
    </row>
    <row r="9" customFormat="false" ht="20.1" hidden="false" customHeight="true" outlineLevel="0" collapsed="false">
      <c r="A9" s="5" t="s">
        <v>111</v>
      </c>
      <c r="B9" s="86" t="s">
        <v>112</v>
      </c>
      <c r="C9" s="85" t="n">
        <v>14.2</v>
      </c>
    </row>
    <row r="10" customFormat="false" ht="20.1" hidden="false" customHeight="true" outlineLevel="0" collapsed="false">
      <c r="A10" s="5" t="s">
        <v>113</v>
      </c>
      <c r="B10" s="22" t="s">
        <v>114</v>
      </c>
      <c r="C10" s="85" t="n">
        <v>12.8</v>
      </c>
    </row>
    <row r="11" customFormat="false" ht="20.1" hidden="false" customHeight="true" outlineLevel="0" collapsed="false">
      <c r="A11" s="5" t="s">
        <v>115</v>
      </c>
      <c r="B11" s="86" t="s">
        <v>116</v>
      </c>
      <c r="C11" s="85" t="n">
        <v>11.4</v>
      </c>
    </row>
    <row r="12" s="89" customFormat="true" ht="71.25" hidden="false" customHeight="true" outlineLevel="0" collapsed="false">
      <c r="A12" s="87" t="s">
        <v>117</v>
      </c>
      <c r="B12" s="87"/>
      <c r="C12" s="88" t="n">
        <f aca="false">(C6+C7+C8+C9+C10+C11)/6</f>
        <v>14.15</v>
      </c>
    </row>
  </sheetData>
  <mergeCells count="2">
    <mergeCell ref="A2:C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3:46:40Z</dcterms:created>
  <dc:creator>999</dc:creator>
  <dc:description/>
  <dc:language>en-US</dc:language>
  <cp:lastModifiedBy>User</cp:lastModifiedBy>
  <cp:lastPrinted>2015-03-27T06:51:17Z</cp:lastPrinted>
  <dcterms:modified xsi:type="dcterms:W3CDTF">2015-03-27T07:10:07Z</dcterms:modified>
  <cp:revision>0</cp:revision>
  <dc:subject/>
  <dc:title/>
</cp:coreProperties>
</file>