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3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Расходы на оплату труда работников органов местного самоуправления и муниципальных (казенных, бюджетных, автономных) учреждений</t>
  </si>
  <si>
    <t xml:space="preserve">бюджета</t>
  </si>
  <si>
    <t xml:space="preserve">Кировского муниципального района</t>
  </si>
  <si>
    <t xml:space="preserve"> </t>
  </si>
  <si>
    <t xml:space="preserve">(муниципальное образование)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9 года</t>
  </si>
  <si>
    <t xml:space="preserve">План текущего 2020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</t>
  </si>
  <si>
    <t xml:space="preserve">8=6/7/12</t>
  </si>
  <si>
    <t xml:space="preserve">9</t>
  </si>
  <si>
    <t xml:space="preserve">10</t>
  </si>
  <si>
    <t xml:space="preserve">11=9/10/12</t>
  </si>
  <si>
    <t xml:space="preserve">Расходы на оплату труда работников органов местного самоуправления и муниципальных казенных учреждений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Итого</t>
  </si>
  <si>
    <t xml:space="preserve">Расходы на оплату труда муниципальных (бюджетных, автономных)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0.0"/>
    <numFmt numFmtId="170" formatCode="#,##0.0"/>
    <numFmt numFmtId="171" formatCode="#,##0"/>
    <numFmt numFmtId="172" formatCode="[$-409]d\-mmm"/>
    <numFmt numFmtId="173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Times New Roman"/>
      <family val="0"/>
    </font>
    <font>
      <sz val="11"/>
      <color rgb="FF000000"/>
      <name val="Tahoma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Обычный 2" xfId="43"/>
    <cellStyle name="Процентный 2" xfId="44"/>
    <cellStyle name="Процентный 3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pane xSplit="2" ySplit="8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K38" activeCellId="0" sqref="K3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7.9"/>
    <col collapsed="false" customWidth="true" hidden="false" outlineLevel="0" max="3" min="3" style="2" width="30.35"/>
    <col collapsed="false" customWidth="true" hidden="false" outlineLevel="0" max="4" min="4" style="2" width="14.08"/>
    <col collapsed="false" customWidth="true" hidden="false" outlineLevel="0" max="5" min="5" style="2" width="13.26"/>
    <col collapsed="false" customWidth="true" hidden="false" outlineLevel="0" max="6" min="6" style="2" width="15.08"/>
    <col collapsed="false" customWidth="true" hidden="false" outlineLevel="0" max="7" min="7" style="2" width="13.81"/>
    <col collapsed="false" customWidth="true" hidden="false" outlineLevel="0" max="9" min="8" style="2" width="15.08"/>
    <col collapsed="false" customWidth="true" hidden="false" outlineLevel="0" max="10" min="10" style="2" width="13.99"/>
    <col collapsed="false" customWidth="true" hidden="false" outlineLevel="0" max="11" min="11" style="2" width="12.62"/>
    <col collapsed="false" customWidth="true" hidden="false" outlineLevel="0" max="12" min="12" style="2" width="15.08"/>
    <col collapsed="false" customWidth="false" hidden="false" outlineLevel="0" max="257" min="13" style="2" width="9.08"/>
  </cols>
  <sheetData>
    <row r="1" customFormat="false" ht="1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C3" s="6" t="s">
        <v>1</v>
      </c>
      <c r="D3" s="7" t="s">
        <v>2</v>
      </c>
      <c r="E3" s="7"/>
      <c r="F3" s="7"/>
      <c r="G3" s="7"/>
      <c r="H3" s="8"/>
      <c r="I3" s="8"/>
      <c r="J3" s="8"/>
      <c r="K3" s="2"/>
    </row>
    <row r="4" s="4" customFormat="true" ht="15.75" hidden="false" customHeight="true" outlineLevel="0" collapsed="false">
      <c r="A4" s="5"/>
      <c r="B4" s="4" t="s">
        <v>3</v>
      </c>
      <c r="C4" s="9"/>
      <c r="D4" s="10" t="s">
        <v>4</v>
      </c>
      <c r="E4" s="10"/>
      <c r="F4" s="10"/>
      <c r="G4" s="10"/>
      <c r="H4" s="8"/>
      <c r="I4" s="8"/>
      <c r="J4" s="8"/>
      <c r="K4" s="8"/>
    </row>
    <row r="5" s="4" customFormat="true" ht="14.25" hidden="false" customHeight="true" outlineLevel="0" collapsed="false">
      <c r="A5" s="5"/>
      <c r="C5" s="11"/>
      <c r="D5" s="11"/>
      <c r="E5" s="11"/>
      <c r="F5" s="11"/>
      <c r="G5" s="11"/>
      <c r="H5" s="12"/>
      <c r="I5" s="12"/>
      <c r="L5" s="13" t="s">
        <v>5</v>
      </c>
    </row>
    <row r="6" customFormat="false" ht="16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5"/>
      <c r="F6" s="15"/>
      <c r="G6" s="14" t="s">
        <v>10</v>
      </c>
      <c r="H6" s="14"/>
      <c r="I6" s="14"/>
      <c r="J6" s="14" t="s">
        <v>11</v>
      </c>
      <c r="K6" s="14"/>
      <c r="L6" s="14"/>
    </row>
    <row r="7" customFormat="false" ht="15.75" hidden="false" customHeight="true" outlineLevel="0" collapsed="false">
      <c r="A7" s="14"/>
      <c r="B7" s="14"/>
      <c r="C7" s="15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7</v>
      </c>
    </row>
    <row r="8" customFormat="false" ht="78.6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11.4" hidden="false" customHeight="true" outlineLevel="0" collapsed="false">
      <c r="A9" s="16"/>
      <c r="B9" s="16" t="n">
        <v>1</v>
      </c>
      <c r="C9" s="16" t="n">
        <v>2</v>
      </c>
      <c r="D9" s="16" t="n">
        <v>3</v>
      </c>
      <c r="E9" s="16" t="n">
        <v>4</v>
      </c>
      <c r="F9" s="17" t="s">
        <v>18</v>
      </c>
      <c r="G9" s="16" t="n">
        <v>6</v>
      </c>
      <c r="H9" s="16" t="n">
        <v>7</v>
      </c>
      <c r="I9" s="17" t="s">
        <v>19</v>
      </c>
      <c r="J9" s="18" t="s">
        <v>20</v>
      </c>
      <c r="K9" s="18" t="s">
        <v>21</v>
      </c>
      <c r="L9" s="17" t="s">
        <v>22</v>
      </c>
    </row>
    <row r="10" customFormat="false" ht="67.5" hidden="false" customHeight="true" outlineLevel="0" collapsed="false">
      <c r="A10" s="20"/>
      <c r="B10" s="20"/>
      <c r="C10" s="21" t="s">
        <v>23</v>
      </c>
      <c r="D10" s="22" t="n">
        <f aca="false">D23</f>
        <v>74095.858</v>
      </c>
      <c r="E10" s="22" t="n">
        <f aca="false">E23</f>
        <v>235.15</v>
      </c>
      <c r="F10" s="23" t="n">
        <f aca="false">D10/E10/12</f>
        <v>26.2583662910199</v>
      </c>
      <c r="G10" s="22" t="n">
        <f aca="false">G23</f>
        <v>87481.052</v>
      </c>
      <c r="H10" s="22" t="n">
        <f aca="false">H23</f>
        <v>254.03</v>
      </c>
      <c r="I10" s="23" t="n">
        <f aca="false">G10/H10/12</f>
        <v>28.6977430487213</v>
      </c>
      <c r="J10" s="22" t="n">
        <f aca="false">J23</f>
        <v>85238.073</v>
      </c>
      <c r="K10" s="24" t="n">
        <f aca="false">K23</f>
        <v>229.01</v>
      </c>
      <c r="L10" s="23" t="n">
        <f aca="false">J10/K10/12</f>
        <v>31.0168671673726</v>
      </c>
    </row>
    <row r="11" customFormat="false" ht="16" hidden="false" customHeight="true" outlineLevel="0" collapsed="false">
      <c r="A11" s="25" t="s">
        <v>24</v>
      </c>
      <c r="B11" s="26" t="s">
        <v>25</v>
      </c>
      <c r="C11" s="27" t="s">
        <v>26</v>
      </c>
      <c r="D11" s="28" t="n">
        <v>45409.415</v>
      </c>
      <c r="E11" s="28" t="n">
        <v>125.75</v>
      </c>
      <c r="F11" s="23" t="n">
        <f aca="false">D11/E11/12</f>
        <v>30.0923889993373</v>
      </c>
      <c r="G11" s="28" t="n">
        <v>51086.173</v>
      </c>
      <c r="H11" s="28" t="n">
        <v>124.5</v>
      </c>
      <c r="I11" s="29" t="n">
        <f aca="false">G11/H11/12</f>
        <v>34.1942255689424</v>
      </c>
      <c r="J11" s="28" t="n">
        <v>49554.536</v>
      </c>
      <c r="K11" s="30" t="n">
        <v>111.25</v>
      </c>
      <c r="L11" s="23" t="n">
        <f aca="false">J11/K11/12</f>
        <v>37.1195026217228</v>
      </c>
    </row>
    <row r="12" customFormat="false" ht="16" hidden="false" customHeight="true" outlineLevel="0" collapsed="false">
      <c r="A12" s="25" t="s">
        <v>27</v>
      </c>
      <c r="B12" s="31" t="s">
        <v>28</v>
      </c>
      <c r="C12" s="32" t="s">
        <v>29</v>
      </c>
      <c r="D12" s="28" t="n">
        <v>1284.303</v>
      </c>
      <c r="E12" s="28" t="n">
        <v>5</v>
      </c>
      <c r="F12" s="23" t="n">
        <f aca="false">D12/E12/12</f>
        <v>21.40505</v>
      </c>
      <c r="G12" s="28" t="n">
        <v>1478.871</v>
      </c>
      <c r="H12" s="28" t="n">
        <v>6</v>
      </c>
      <c r="I12" s="29" t="n">
        <f aca="false">G12/H12/12</f>
        <v>20.539875</v>
      </c>
      <c r="J12" s="28" t="n">
        <v>1478.871</v>
      </c>
      <c r="K12" s="30" t="n">
        <v>6</v>
      </c>
      <c r="L12" s="23" t="n">
        <f aca="false">J12/K12/12</f>
        <v>20.539875</v>
      </c>
    </row>
    <row r="13" s="4" customFormat="true" ht="16" hidden="false" customHeight="true" outlineLevel="0" collapsed="false">
      <c r="A13" s="25" t="s">
        <v>30</v>
      </c>
      <c r="B13" s="26" t="s">
        <v>31</v>
      </c>
      <c r="C13" s="27" t="s">
        <v>32</v>
      </c>
      <c r="D13" s="28"/>
      <c r="E13" s="28"/>
      <c r="F13" s="23" t="e">
        <f aca="false">D13/E13/12</f>
        <v>#DIV/0!</v>
      </c>
      <c r="G13" s="28"/>
      <c r="H13" s="28"/>
      <c r="I13" s="29" t="e">
        <f aca="false">G13/H13/12</f>
        <v>#DIV/0!</v>
      </c>
      <c r="J13" s="28"/>
      <c r="K13" s="30"/>
      <c r="L13" s="23" t="e">
        <f aca="false">J13/K13/12</f>
        <v>#DIV/0!</v>
      </c>
    </row>
    <row r="14" s="4" customFormat="true" ht="16" hidden="false" customHeight="true" outlineLevel="0" collapsed="false">
      <c r="A14" s="25" t="s">
        <v>33</v>
      </c>
      <c r="B14" s="25" t="s">
        <v>34</v>
      </c>
      <c r="C14" s="27" t="s">
        <v>35</v>
      </c>
      <c r="D14" s="28"/>
      <c r="E14" s="28"/>
      <c r="F14" s="23" t="e">
        <f aca="false">D14/E14/12</f>
        <v>#DIV/0!</v>
      </c>
      <c r="G14" s="28"/>
      <c r="H14" s="28"/>
      <c r="I14" s="29" t="e">
        <f aca="false">G14/H14/12</f>
        <v>#DIV/0!</v>
      </c>
      <c r="J14" s="28"/>
      <c r="K14" s="30"/>
      <c r="L14" s="23" t="e">
        <f aca="false">J14/K14/12</f>
        <v>#DIV/0!</v>
      </c>
    </row>
    <row r="15" s="4" customFormat="true" ht="16" hidden="false" customHeight="true" outlineLevel="0" collapsed="false">
      <c r="A15" s="25" t="s">
        <v>36</v>
      </c>
      <c r="B15" s="25" t="s">
        <v>37</v>
      </c>
      <c r="C15" s="27" t="s">
        <v>38</v>
      </c>
      <c r="D15" s="28" t="n">
        <v>1872.265</v>
      </c>
      <c r="E15" s="28" t="n">
        <v>5</v>
      </c>
      <c r="F15" s="23" t="n">
        <f aca="false">D15/E15/12</f>
        <v>31.2044166666667</v>
      </c>
      <c r="G15" s="28" t="n">
        <v>2450.8</v>
      </c>
      <c r="H15" s="28" t="n">
        <v>6</v>
      </c>
      <c r="I15" s="29" t="n">
        <f aca="false">G15/H15/12</f>
        <v>34.0388888888889</v>
      </c>
      <c r="J15" s="28" t="n">
        <v>2168.033</v>
      </c>
      <c r="K15" s="30" t="n">
        <v>6</v>
      </c>
      <c r="L15" s="23" t="n">
        <f aca="false">J15/K15/12</f>
        <v>30.1115694444444</v>
      </c>
    </row>
    <row r="16" s="4" customFormat="true" ht="16" hidden="false" customHeight="true" outlineLevel="0" collapsed="false">
      <c r="A16" s="25" t="s">
        <v>39</v>
      </c>
      <c r="B16" s="25" t="s">
        <v>40</v>
      </c>
      <c r="C16" s="27" t="s">
        <v>41</v>
      </c>
      <c r="D16" s="28"/>
      <c r="E16" s="28"/>
      <c r="F16" s="23" t="e">
        <f aca="false">D16/E16/12</f>
        <v>#DIV/0!</v>
      </c>
      <c r="G16" s="28"/>
      <c r="H16" s="28"/>
      <c r="I16" s="29" t="e">
        <f aca="false">G16/H16/12</f>
        <v>#DIV/0!</v>
      </c>
      <c r="J16" s="28"/>
      <c r="K16" s="30"/>
      <c r="L16" s="23" t="e">
        <f aca="false">J16/K16/12</f>
        <v>#DIV/0!</v>
      </c>
    </row>
    <row r="17" customFormat="false" ht="16" hidden="false" customHeight="true" outlineLevel="0" collapsed="false">
      <c r="A17" s="25" t="s">
        <v>42</v>
      </c>
      <c r="B17" s="25" t="s">
        <v>43</v>
      </c>
      <c r="C17" s="27" t="s">
        <v>44</v>
      </c>
      <c r="D17" s="28" t="n">
        <v>20757.421</v>
      </c>
      <c r="E17" s="30" t="n">
        <v>74.7</v>
      </c>
      <c r="F17" s="23" t="n">
        <f aca="false">D17/E17/12</f>
        <v>23.1564268183846</v>
      </c>
      <c r="G17" s="28" t="n">
        <v>29253.875</v>
      </c>
      <c r="H17" s="28" t="n">
        <v>108.78</v>
      </c>
      <c r="I17" s="29" t="n">
        <f aca="false">G17/H17/12</f>
        <v>22.4105802230802</v>
      </c>
      <c r="J17" s="28" t="n">
        <v>28830.333</v>
      </c>
      <c r="K17" s="30" t="n">
        <v>97.01</v>
      </c>
      <c r="L17" s="23" t="n">
        <f aca="false">J17/K17/12</f>
        <v>24.7657741469952</v>
      </c>
    </row>
    <row r="18" customFormat="false" ht="16" hidden="false" customHeight="true" outlineLevel="0" collapsed="false">
      <c r="A18" s="31" t="s">
        <v>45</v>
      </c>
      <c r="B18" s="25" t="s">
        <v>46</v>
      </c>
      <c r="C18" s="27" t="s">
        <v>47</v>
      </c>
      <c r="D18" s="28" t="n">
        <v>4772.454</v>
      </c>
      <c r="E18" s="30" t="n">
        <v>24.7</v>
      </c>
      <c r="F18" s="23" t="n">
        <f aca="false">D18/E18/12</f>
        <v>16.1013967611336</v>
      </c>
      <c r="G18" s="28" t="n">
        <v>3211.333</v>
      </c>
      <c r="H18" s="28" t="n">
        <v>8.75</v>
      </c>
      <c r="I18" s="29" t="n">
        <f aca="false">G18/H18/12</f>
        <v>30.5841238095238</v>
      </c>
      <c r="J18" s="28" t="n">
        <v>3206.3</v>
      </c>
      <c r="K18" s="30" t="n">
        <v>8.75</v>
      </c>
      <c r="L18" s="23" t="n">
        <f aca="false">J18/K18/12</f>
        <v>30.5361904761905</v>
      </c>
    </row>
    <row r="19" customFormat="false" ht="16" hidden="false" customHeight="true" outlineLevel="0" collapsed="false">
      <c r="A19" s="31" t="s">
        <v>20</v>
      </c>
      <c r="B19" s="25" t="s">
        <v>48</v>
      </c>
      <c r="C19" s="27" t="s">
        <v>49</v>
      </c>
      <c r="D19" s="28"/>
      <c r="E19" s="28"/>
      <c r="F19" s="23" t="e">
        <f aca="false">D19/E19/12</f>
        <v>#DIV/0!</v>
      </c>
      <c r="G19" s="28"/>
      <c r="H19" s="28"/>
      <c r="I19" s="29" t="e">
        <f aca="false">G19/H19/12</f>
        <v>#DIV/0!</v>
      </c>
      <c r="J19" s="28"/>
      <c r="K19" s="30"/>
      <c r="L19" s="23" t="e">
        <f aca="false">J19/K19/12</f>
        <v>#DIV/0!</v>
      </c>
    </row>
    <row r="20" customFormat="false" ht="16" hidden="false" customHeight="true" outlineLevel="0" collapsed="false">
      <c r="A20" s="25" t="s">
        <v>21</v>
      </c>
      <c r="B20" s="25" t="s">
        <v>50</v>
      </c>
      <c r="C20" s="33" t="s">
        <v>51</v>
      </c>
      <c r="D20" s="28"/>
      <c r="E20" s="28"/>
      <c r="F20" s="23" t="e">
        <f aca="false">D20/E20/12</f>
        <v>#DIV/0!</v>
      </c>
      <c r="G20" s="28"/>
      <c r="H20" s="28"/>
      <c r="I20" s="29" t="e">
        <f aca="false">G20/H20/12</f>
        <v>#DIV/0!</v>
      </c>
      <c r="J20" s="28"/>
      <c r="K20" s="30"/>
      <c r="L20" s="23" t="e">
        <f aca="false">J20/K20/12</f>
        <v>#DIV/0!</v>
      </c>
    </row>
    <row r="21" customFormat="false" ht="16" hidden="false" customHeight="true" outlineLevel="0" collapsed="false">
      <c r="A21" s="25" t="s">
        <v>52</v>
      </c>
      <c r="B21" s="25" t="s">
        <v>53</v>
      </c>
      <c r="C21" s="27" t="s">
        <v>54</v>
      </c>
      <c r="D21" s="28"/>
      <c r="E21" s="28"/>
      <c r="F21" s="23" t="e">
        <f aca="false">D21/E21/12</f>
        <v>#DIV/0!</v>
      </c>
      <c r="G21" s="28"/>
      <c r="H21" s="28"/>
      <c r="I21" s="29" t="e">
        <f aca="false">G21/H21/12</f>
        <v>#DIV/0!</v>
      </c>
      <c r="J21" s="28"/>
      <c r="K21" s="30"/>
      <c r="L21" s="23" t="e">
        <f aca="false">J21/K21/12</f>
        <v>#DIV/0!</v>
      </c>
    </row>
    <row r="22" customFormat="false" ht="16" hidden="false" customHeight="true" outlineLevel="0" collapsed="false">
      <c r="A22" s="25" t="s">
        <v>55</v>
      </c>
      <c r="B22" s="25" t="s">
        <v>56</v>
      </c>
      <c r="C22" s="27" t="s">
        <v>57</v>
      </c>
      <c r="D22" s="28"/>
      <c r="E22" s="28"/>
      <c r="F22" s="23" t="e">
        <f aca="false">D22/E22/12</f>
        <v>#DIV/0!</v>
      </c>
      <c r="G22" s="28"/>
      <c r="H22" s="28"/>
      <c r="I22" s="29" t="e">
        <f aca="false">G22/H22/12</f>
        <v>#DIV/0!</v>
      </c>
      <c r="J22" s="28"/>
      <c r="K22" s="30"/>
      <c r="L22" s="23" t="e">
        <f aca="false">J22/K22/12</f>
        <v>#DIV/0!</v>
      </c>
    </row>
    <row r="23" customFormat="false" ht="16" hidden="false" customHeight="true" outlineLevel="0" collapsed="false">
      <c r="A23" s="34" t="n">
        <v>13</v>
      </c>
      <c r="B23" s="35"/>
      <c r="C23" s="21" t="s">
        <v>58</v>
      </c>
      <c r="D23" s="36" t="n">
        <f aca="false">SUM(D11:D22)</f>
        <v>74095.858</v>
      </c>
      <c r="E23" s="36" t="n">
        <f aca="false">SUM(E11:E22)</f>
        <v>235.15</v>
      </c>
      <c r="F23" s="23" t="n">
        <f aca="false">D23/E23/12</f>
        <v>26.2583662910199</v>
      </c>
      <c r="G23" s="36" t="n">
        <f aca="false">SUM(G11:G22)</f>
        <v>87481.052</v>
      </c>
      <c r="H23" s="36" t="n">
        <f aca="false">SUM(H11:H22)</f>
        <v>254.03</v>
      </c>
      <c r="I23" s="23" t="n">
        <f aca="false">G23/H23/12</f>
        <v>28.6977430487213</v>
      </c>
      <c r="J23" s="36" t="n">
        <f aca="false">SUM(J11:J22)</f>
        <v>85238.073</v>
      </c>
      <c r="K23" s="37" t="n">
        <f aca="false">SUM(K11:K22)</f>
        <v>229.01</v>
      </c>
      <c r="L23" s="23" t="n">
        <f aca="false">J23/K23/12</f>
        <v>31.0168671673726</v>
      </c>
    </row>
    <row r="24" customFormat="false" ht="41.5" hidden="false" customHeight="true" outlineLevel="0" collapsed="false">
      <c r="A24" s="20"/>
      <c r="B24" s="20"/>
      <c r="C24" s="21" t="s">
        <v>59</v>
      </c>
      <c r="D24" s="22" t="n">
        <f aca="false">D37</f>
        <v>234106.627</v>
      </c>
      <c r="E24" s="22" t="n">
        <f aca="false">E37</f>
        <v>624.3</v>
      </c>
      <c r="F24" s="23" t="n">
        <f aca="false">D24/E24/12</f>
        <v>31.2492160553153</v>
      </c>
      <c r="G24" s="22" t="n">
        <f aca="false">G37</f>
        <v>243244.159</v>
      </c>
      <c r="H24" s="22" t="n">
        <f aca="false">H37</f>
        <v>726.37</v>
      </c>
      <c r="I24" s="29" t="n">
        <f aca="false">G24/H24/12</f>
        <v>27.9063653280468</v>
      </c>
      <c r="J24" s="22" t="n">
        <f aca="false">J37</f>
        <v>237395.756</v>
      </c>
      <c r="K24" s="24" t="n">
        <f aca="false">K37</f>
        <v>593.45</v>
      </c>
      <c r="L24" s="23" t="n">
        <f aca="false">J24/K24/12</f>
        <v>33.3355458196422</v>
      </c>
    </row>
    <row r="25" customFormat="false" ht="16" hidden="false" customHeight="true" outlineLevel="0" collapsed="false">
      <c r="A25" s="25" t="s">
        <v>24</v>
      </c>
      <c r="B25" s="26" t="s">
        <v>25</v>
      </c>
      <c r="C25" s="27" t="s">
        <v>26</v>
      </c>
      <c r="D25" s="28"/>
      <c r="E25" s="28"/>
      <c r="F25" s="23" t="e">
        <f aca="false">D25/E25/12</f>
        <v>#DIV/0!</v>
      </c>
      <c r="G25" s="28"/>
      <c r="H25" s="28"/>
      <c r="I25" s="29" t="e">
        <f aca="false">G25/H25/12</f>
        <v>#DIV/0!</v>
      </c>
      <c r="J25" s="28"/>
      <c r="K25" s="30"/>
      <c r="L25" s="23" t="e">
        <f aca="false">J25/K25/12</f>
        <v>#DIV/0!</v>
      </c>
    </row>
    <row r="26" customFormat="false" ht="16" hidden="false" customHeight="true" outlineLevel="0" collapsed="false">
      <c r="A26" s="25" t="s">
        <v>27</v>
      </c>
      <c r="B26" s="31" t="s">
        <v>28</v>
      </c>
      <c r="C26" s="32" t="s">
        <v>29</v>
      </c>
      <c r="D26" s="28"/>
      <c r="E26" s="28"/>
      <c r="F26" s="23" t="e">
        <f aca="false">D26/E26/12</f>
        <v>#DIV/0!</v>
      </c>
      <c r="G26" s="28"/>
      <c r="H26" s="28"/>
      <c r="I26" s="29" t="e">
        <f aca="false">G26/H26/12</f>
        <v>#DIV/0!</v>
      </c>
      <c r="J26" s="28"/>
      <c r="K26" s="30"/>
      <c r="L26" s="23" t="e">
        <f aca="false">J26/K26/12</f>
        <v>#DIV/0!</v>
      </c>
    </row>
    <row r="27" s="4" customFormat="true" ht="16" hidden="false" customHeight="true" outlineLevel="0" collapsed="false">
      <c r="A27" s="25" t="s">
        <v>30</v>
      </c>
      <c r="B27" s="26" t="s">
        <v>31</v>
      </c>
      <c r="C27" s="27" t="s">
        <v>32</v>
      </c>
      <c r="D27" s="28"/>
      <c r="E27" s="28"/>
      <c r="F27" s="23" t="e">
        <f aca="false">D27/E27/12</f>
        <v>#DIV/0!</v>
      </c>
      <c r="G27" s="28"/>
      <c r="H27" s="28"/>
      <c r="I27" s="29" t="e">
        <f aca="false">G27/H27/12</f>
        <v>#DIV/0!</v>
      </c>
      <c r="J27" s="28"/>
      <c r="K27" s="30"/>
      <c r="L27" s="23" t="e">
        <f aca="false">J27/K27/12</f>
        <v>#DIV/0!</v>
      </c>
    </row>
    <row r="28" s="4" customFormat="true" ht="16" hidden="false" customHeight="true" outlineLevel="0" collapsed="false">
      <c r="A28" s="25" t="s">
        <v>33</v>
      </c>
      <c r="B28" s="25" t="s">
        <v>34</v>
      </c>
      <c r="C28" s="27" t="s">
        <v>35</v>
      </c>
      <c r="D28" s="28"/>
      <c r="E28" s="28"/>
      <c r="F28" s="23" t="e">
        <f aca="false">D28/E28/12</f>
        <v>#DIV/0!</v>
      </c>
      <c r="G28" s="28"/>
      <c r="H28" s="28"/>
      <c r="I28" s="29" t="e">
        <f aca="false">G28/H28/12</f>
        <v>#DIV/0!</v>
      </c>
      <c r="J28" s="28"/>
      <c r="K28" s="30"/>
      <c r="L28" s="23" t="e">
        <f aca="false">J28/K28/12</f>
        <v>#DIV/0!</v>
      </c>
    </row>
    <row r="29" s="4" customFormat="true" ht="16" hidden="false" customHeight="true" outlineLevel="0" collapsed="false">
      <c r="A29" s="25" t="s">
        <v>36</v>
      </c>
      <c r="B29" s="25" t="s">
        <v>37</v>
      </c>
      <c r="C29" s="27" t="s">
        <v>38</v>
      </c>
      <c r="D29" s="28"/>
      <c r="E29" s="28"/>
      <c r="F29" s="23" t="e">
        <f aca="false">D29/E29/12</f>
        <v>#DIV/0!</v>
      </c>
      <c r="G29" s="28"/>
      <c r="H29" s="28"/>
      <c r="I29" s="29" t="e">
        <f aca="false">G29/H29/12</f>
        <v>#DIV/0!</v>
      </c>
      <c r="J29" s="28"/>
      <c r="K29" s="30"/>
      <c r="L29" s="23" t="e">
        <f aca="false">J29/K29/12</f>
        <v>#DIV/0!</v>
      </c>
    </row>
    <row r="30" s="4" customFormat="true" ht="16" hidden="false" customHeight="true" outlineLevel="0" collapsed="false">
      <c r="A30" s="25" t="s">
        <v>39</v>
      </c>
      <c r="B30" s="25" t="s">
        <v>40</v>
      </c>
      <c r="C30" s="27" t="s">
        <v>41</v>
      </c>
      <c r="D30" s="28"/>
      <c r="E30" s="28"/>
      <c r="F30" s="23" t="e">
        <f aca="false">D30/E30/12</f>
        <v>#DIV/0!</v>
      </c>
      <c r="G30" s="28"/>
      <c r="H30" s="28"/>
      <c r="I30" s="29" t="e">
        <f aca="false">G30/H30/12</f>
        <v>#DIV/0!</v>
      </c>
      <c r="J30" s="28"/>
      <c r="K30" s="30"/>
      <c r="L30" s="23" t="e">
        <f aca="false">J30/K30/12</f>
        <v>#DIV/0!</v>
      </c>
    </row>
    <row r="31" customFormat="false" ht="16" hidden="false" customHeight="true" outlineLevel="0" collapsed="false">
      <c r="A31" s="25" t="s">
        <v>42</v>
      </c>
      <c r="B31" s="25" t="s">
        <v>43</v>
      </c>
      <c r="C31" s="27" t="s">
        <v>44</v>
      </c>
      <c r="D31" s="28" t="n">
        <v>227672.119</v>
      </c>
      <c r="E31" s="28" t="n">
        <v>602.3</v>
      </c>
      <c r="F31" s="23" t="n">
        <f aca="false">D31/E31/12</f>
        <v>31.5003761968012</v>
      </c>
      <c r="G31" s="28" t="n">
        <v>235791.815</v>
      </c>
      <c r="H31" s="28" t="n">
        <v>707.6</v>
      </c>
      <c r="I31" s="29" t="n">
        <f aca="false">G31/H31/12</f>
        <v>27.7689625730168</v>
      </c>
      <c r="J31" s="28" t="n">
        <v>229947.025</v>
      </c>
      <c r="K31" s="30" t="n">
        <v>575.65</v>
      </c>
      <c r="L31" s="23" t="n">
        <f aca="false">J31/K31/12</f>
        <v>33.2880258548308</v>
      </c>
    </row>
    <row r="32" customFormat="false" ht="16" hidden="false" customHeight="true" outlineLevel="0" collapsed="false">
      <c r="A32" s="31" t="s">
        <v>45</v>
      </c>
      <c r="B32" s="25" t="s">
        <v>46</v>
      </c>
      <c r="C32" s="27" t="s">
        <v>47</v>
      </c>
      <c r="D32" s="28" t="n">
        <v>6434.508</v>
      </c>
      <c r="E32" s="28" t="n">
        <v>22</v>
      </c>
      <c r="F32" s="23" t="n">
        <f aca="false">D32/E32/12</f>
        <v>24.3731363636364</v>
      </c>
      <c r="G32" s="28" t="n">
        <v>7452.344</v>
      </c>
      <c r="H32" s="28" t="n">
        <v>18.77</v>
      </c>
      <c r="I32" s="29" t="n">
        <f aca="false">G32/H32/12</f>
        <v>33.0862369028592</v>
      </c>
      <c r="J32" s="28" t="n">
        <v>7448.731</v>
      </c>
      <c r="K32" s="30" t="n">
        <v>17.8</v>
      </c>
      <c r="L32" s="23" t="n">
        <f aca="false">J32/K32/12</f>
        <v>34.8723361423221</v>
      </c>
    </row>
    <row r="33" customFormat="false" ht="16" hidden="false" customHeight="true" outlineLevel="0" collapsed="false">
      <c r="A33" s="31" t="s">
        <v>20</v>
      </c>
      <c r="B33" s="25" t="s">
        <v>48</v>
      </c>
      <c r="C33" s="27" t="s">
        <v>49</v>
      </c>
      <c r="D33" s="28"/>
      <c r="E33" s="28"/>
      <c r="F33" s="23" t="e">
        <f aca="false">D33/E33/12</f>
        <v>#DIV/0!</v>
      </c>
      <c r="G33" s="28"/>
      <c r="H33" s="28"/>
      <c r="I33" s="29" t="e">
        <f aca="false">G33/H33/12</f>
        <v>#DIV/0!</v>
      </c>
      <c r="J33" s="28"/>
      <c r="K33" s="30"/>
      <c r="L33" s="23" t="e">
        <f aca="false">J33/K33/12</f>
        <v>#DIV/0!</v>
      </c>
    </row>
    <row r="34" customFormat="false" ht="16" hidden="false" customHeight="true" outlineLevel="0" collapsed="false">
      <c r="A34" s="25" t="s">
        <v>21</v>
      </c>
      <c r="B34" s="25" t="s">
        <v>50</v>
      </c>
      <c r="C34" s="33" t="s">
        <v>51</v>
      </c>
      <c r="D34" s="28"/>
      <c r="E34" s="28"/>
      <c r="F34" s="23" t="e">
        <f aca="false">D34/E34/12</f>
        <v>#DIV/0!</v>
      </c>
      <c r="G34" s="28"/>
      <c r="H34" s="28"/>
      <c r="I34" s="29" t="e">
        <f aca="false">G34/H34/12</f>
        <v>#DIV/0!</v>
      </c>
      <c r="J34" s="28"/>
      <c r="K34" s="30"/>
      <c r="L34" s="23" t="e">
        <f aca="false">J34/K34/12</f>
        <v>#DIV/0!</v>
      </c>
    </row>
    <row r="35" customFormat="false" ht="16" hidden="false" customHeight="true" outlineLevel="0" collapsed="false">
      <c r="A35" s="25" t="s">
        <v>52</v>
      </c>
      <c r="B35" s="25" t="s">
        <v>53</v>
      </c>
      <c r="C35" s="27" t="s">
        <v>54</v>
      </c>
      <c r="D35" s="28"/>
      <c r="E35" s="28"/>
      <c r="F35" s="23" t="e">
        <f aca="false">D35/E35/12</f>
        <v>#DIV/0!</v>
      </c>
      <c r="G35" s="28"/>
      <c r="H35" s="28"/>
      <c r="I35" s="29" t="e">
        <f aca="false">G35/H35/12</f>
        <v>#DIV/0!</v>
      </c>
      <c r="J35" s="28"/>
      <c r="K35" s="30"/>
      <c r="L35" s="23" t="e">
        <f aca="false">J35/K35/12</f>
        <v>#DIV/0!</v>
      </c>
    </row>
    <row r="36" customFormat="false" ht="16" hidden="false" customHeight="true" outlineLevel="0" collapsed="false">
      <c r="A36" s="25" t="s">
        <v>55</v>
      </c>
      <c r="B36" s="25" t="s">
        <v>56</v>
      </c>
      <c r="C36" s="27" t="s">
        <v>57</v>
      </c>
      <c r="D36" s="28"/>
      <c r="E36" s="28"/>
      <c r="F36" s="23" t="e">
        <f aca="false">D36/E36/12</f>
        <v>#DIV/0!</v>
      </c>
      <c r="G36" s="28"/>
      <c r="H36" s="28"/>
      <c r="I36" s="29" t="e">
        <f aca="false">G36/H36/12</f>
        <v>#DIV/0!</v>
      </c>
      <c r="J36" s="28"/>
      <c r="K36" s="30"/>
      <c r="L36" s="23" t="e">
        <f aca="false">J36/K36/12</f>
        <v>#DIV/0!</v>
      </c>
    </row>
    <row r="37" customFormat="false" ht="15.75" hidden="false" customHeight="true" outlineLevel="0" collapsed="false">
      <c r="A37" s="34" t="n">
        <v>13</v>
      </c>
      <c r="B37" s="35"/>
      <c r="C37" s="21" t="s">
        <v>58</v>
      </c>
      <c r="D37" s="36" t="n">
        <f aca="false">SUM(D25:D36)</f>
        <v>234106.627</v>
      </c>
      <c r="E37" s="36" t="n">
        <f aca="false">SUM(E25:E36)</f>
        <v>624.3</v>
      </c>
      <c r="F37" s="23" t="n">
        <f aca="false">D37/E37/12</f>
        <v>31.2492160553153</v>
      </c>
      <c r="G37" s="36" t="n">
        <f aca="false">SUM(G25:G36)</f>
        <v>243244.159</v>
      </c>
      <c r="H37" s="36" t="n">
        <f aca="false">SUM(H25:H36)</f>
        <v>726.37</v>
      </c>
      <c r="I37" s="23" t="n">
        <f aca="false">G37/H37/12</f>
        <v>27.9063653280468</v>
      </c>
      <c r="J37" s="36" t="n">
        <f aca="false">SUM(J25:J36)</f>
        <v>237395.756</v>
      </c>
      <c r="K37" s="37" t="n">
        <f aca="false">SUM(K25:K36)</f>
        <v>593.45</v>
      </c>
      <c r="L37" s="23" t="n">
        <f aca="false">J37/K37/12</f>
        <v>33.3355458196422</v>
      </c>
    </row>
    <row r="38" customFormat="false" ht="14.25" hidden="false" customHeight="true" outlineLevel="0" collapsed="false"/>
    <row r="40" customFormat="false" ht="12.5" hidden="false" customHeight="false" outlineLevel="0" collapsed="false">
      <c r="H40" s="38"/>
      <c r="I40" s="38"/>
    </row>
    <row r="41" customFormat="false" ht="12.5" hidden="false" customHeight="false" outlineLevel="0" collapsed="false">
      <c r="H41" s="38"/>
      <c r="I41" s="38"/>
    </row>
    <row r="42" customFormat="false" ht="12.5" hidden="false" customHeight="false" outlineLevel="0" collapsed="false">
      <c r="H42" s="38"/>
      <c r="I42" s="38"/>
    </row>
  </sheetData>
  <mergeCells count="18">
    <mergeCell ref="A2:L2"/>
    <mergeCell ref="D3:G3"/>
    <mergeCell ref="D4:G4"/>
    <mergeCell ref="A6:A8"/>
    <mergeCell ref="B6:B8"/>
    <mergeCell ref="C6:C8"/>
    <mergeCell ref="D6:F6"/>
    <mergeCell ref="G6:I6"/>
    <mergeCell ref="J6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20-07-14T21:41:19Z</cp:lastPrinted>
  <dcterms:modified xsi:type="dcterms:W3CDTF">2021-01-20T06:09:26Z</dcterms:modified>
  <cp:revision>0</cp:revision>
  <dc:subject/>
  <dc:title/>
</cp:coreProperties>
</file>