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1 класс" sheetId="1" state="visible" r:id="rId2"/>
    <sheet name="8 класс" sheetId="2" state="visible" r:id="rId3"/>
    <sheet name="7 класс" sheetId="3" state="visible" r:id="rId4"/>
    <sheet name="10 класс" sheetId="4" state="visible" r:id="rId5"/>
    <sheet name="9 класс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3" uniqueCount="141">
  <si>
    <t xml:space="preserve">Протокол проведения муниципального этапа ВСОШ по экологии  в Кировском районе 2020-2021 уч.г.</t>
  </si>
  <si>
    <t xml:space="preserve">Муниципальное образование</t>
  </si>
  <si>
    <t xml:space="preserve">Фамилия</t>
  </si>
  <si>
    <t xml:space="preserve">Имя</t>
  </si>
  <si>
    <t xml:space="preserve">Отчество</t>
  </si>
  <si>
    <t xml:space="preserve">Пол (м,ж)</t>
  </si>
  <si>
    <t xml:space="preserve">Дата рождения</t>
  </si>
  <si>
    <t xml:space="preserve">ПОЛНОЕ наименование ОУ по Уставу</t>
  </si>
  <si>
    <t xml:space="preserve">Адрес ОУ</t>
  </si>
  <si>
    <t xml:space="preserve">Класс</t>
  </si>
  <si>
    <t xml:space="preserve">Литера класса</t>
  </si>
  <si>
    <t xml:space="preserve">Предмет</t>
  </si>
  <si>
    <t xml:space="preserve">Максимальный балл по предмету</t>
  </si>
  <si>
    <t xml:space="preserve">Сумма баллов, набранная учеником</t>
  </si>
  <si>
    <t xml:space="preserve">ФИО учителя</t>
  </si>
  <si>
    <t xml:space="preserve">Кировский район</t>
  </si>
  <si>
    <t xml:space="preserve">Гуменная</t>
  </si>
  <si>
    <t xml:space="preserve">Екатерина</t>
  </si>
  <si>
    <t xml:space="preserve">Андреевна</t>
  </si>
  <si>
    <t xml:space="preserve">ж</t>
  </si>
  <si>
    <t xml:space="preserve">Муниципальное  бюджетное общеобразовательное учреждение «Средняя общеобразовательная  школа кп. Горные Ключи  Кировского района»</t>
  </si>
  <si>
    <t xml:space="preserve">692085, Приморский край, Кировский район, кп.Горные Ключи, ул.Санаторная, д.5</t>
  </si>
  <si>
    <t xml:space="preserve">А</t>
  </si>
  <si>
    <t xml:space="preserve">экология</t>
  </si>
  <si>
    <t xml:space="preserve">Штефан С.В.</t>
  </si>
  <si>
    <t xml:space="preserve">Вевель</t>
  </si>
  <si>
    <t xml:space="preserve">Эллина</t>
  </si>
  <si>
    <t xml:space="preserve">Муниципальное бюджетное общеобразовательное учреждение «Средняя общеобразовательная школа №1 пгт. Кировский Кировского района»</t>
  </si>
  <si>
    <t xml:space="preserve">692091, Приморский край, Кировский район, пгт. Кировский, ул. Партизанская, 76</t>
  </si>
  <si>
    <t xml:space="preserve">Бренич Е.Н.</t>
  </si>
  <si>
    <t xml:space="preserve">Петько</t>
  </si>
  <si>
    <t xml:space="preserve">Юлия</t>
  </si>
  <si>
    <t xml:space="preserve">Щеглюк</t>
  </si>
  <si>
    <t xml:space="preserve">Полина</t>
  </si>
  <si>
    <t xml:space="preserve">Александровна</t>
  </si>
  <si>
    <t xml:space="preserve"> муниципальное бюджетное общеобразовательное учреждение «Средняя общеобразовательная школа №2 пгт. Кировский Кировского района»</t>
  </si>
  <si>
    <t xml:space="preserve">692091, Приморский край, Кировский район, пгт. Кировский, ул. Ленинская, 39</t>
  </si>
  <si>
    <t xml:space="preserve">Найчук О.В.</t>
  </si>
  <si>
    <t xml:space="preserve">Деныш</t>
  </si>
  <si>
    <t xml:space="preserve">Евгений</t>
  </si>
  <si>
    <t xml:space="preserve">Сергеевич</t>
  </si>
  <si>
    <t xml:space="preserve">м</t>
  </si>
  <si>
    <t xml:space="preserve">Русина</t>
  </si>
  <si>
    <t xml:space="preserve">Анастасия</t>
  </si>
  <si>
    <t xml:space="preserve">Олеговна</t>
  </si>
  <si>
    <t xml:space="preserve">69209 Приморский край, Кировский район, пгт. Кировский, ул. Ленинская, 39</t>
  </si>
  <si>
    <t xml:space="preserve">Паськова</t>
  </si>
  <si>
    <t xml:space="preserve">Рената</t>
  </si>
  <si>
    <t xml:space="preserve">Игоревна</t>
  </si>
  <si>
    <t xml:space="preserve">председатель комиссии </t>
  </si>
  <si>
    <t xml:space="preserve">Блинова Н.С.</t>
  </si>
  <si>
    <t xml:space="preserve">гл.специалист отдела образования</t>
  </si>
  <si>
    <t xml:space="preserve">В.М.Решетникова</t>
  </si>
  <si>
    <t xml:space="preserve">Козак</t>
  </si>
  <si>
    <t xml:space="preserve">Артём</t>
  </si>
  <si>
    <t xml:space="preserve">Андреевич</t>
  </si>
  <si>
    <t xml:space="preserve">Григорьева Н.Н.</t>
  </si>
  <si>
    <t xml:space="preserve">Воробьёв</t>
  </si>
  <si>
    <t xml:space="preserve">Александр</t>
  </si>
  <si>
    <t xml:space="preserve">Викторович</t>
  </si>
  <si>
    <t xml:space="preserve">Федоренко</t>
  </si>
  <si>
    <t xml:space="preserve">Денисовна</t>
  </si>
  <si>
    <t xml:space="preserve">Б</t>
  </si>
  <si>
    <t xml:space="preserve">Геец</t>
  </si>
  <si>
    <t xml:space="preserve">Дарья</t>
  </si>
  <si>
    <t xml:space="preserve">Михайловна</t>
  </si>
  <si>
    <t xml:space="preserve">Гой</t>
  </si>
  <si>
    <t xml:space="preserve">Матвей</t>
  </si>
  <si>
    <t xml:space="preserve">Павлович</t>
  </si>
  <si>
    <t xml:space="preserve">Бухарова</t>
  </si>
  <si>
    <t xml:space="preserve">Виктория</t>
  </si>
  <si>
    <t xml:space="preserve">Павловна</t>
  </si>
  <si>
    <t xml:space="preserve">Протокол проведения муниципального этапа ВСОШ по экологии в Кировском районе  2020-2021 уч.год</t>
  </si>
  <si>
    <t xml:space="preserve">Никульшин</t>
  </si>
  <si>
    <t xml:space="preserve">Михаил</t>
  </si>
  <si>
    <t xml:space="preserve">Александрович</t>
  </si>
  <si>
    <t xml:space="preserve">Нестерова</t>
  </si>
  <si>
    <t xml:space="preserve">Александра</t>
  </si>
  <si>
    <t xml:space="preserve">Прихоженко</t>
  </si>
  <si>
    <t xml:space="preserve">Алина</t>
  </si>
  <si>
    <t xml:space="preserve">Владимировна</t>
  </si>
  <si>
    <t xml:space="preserve">Шматок</t>
  </si>
  <si>
    <t xml:space="preserve">Иван</t>
  </si>
  <si>
    <t xml:space="preserve">Барханов</t>
  </si>
  <si>
    <t xml:space="preserve">Егор</t>
  </si>
  <si>
    <t xml:space="preserve">Вячеславович</t>
  </si>
  <si>
    <t xml:space="preserve">Булгаков</t>
  </si>
  <si>
    <t xml:space="preserve">Семён</t>
  </si>
  <si>
    <t xml:space="preserve">Евгеньевич</t>
  </si>
  <si>
    <t xml:space="preserve">Кузюткин</t>
  </si>
  <si>
    <t xml:space="preserve">Максим</t>
  </si>
  <si>
    <t xml:space="preserve">Юрьевич</t>
  </si>
  <si>
    <t xml:space="preserve">Сергеев</t>
  </si>
  <si>
    <t xml:space="preserve">Павел</t>
  </si>
  <si>
    <t xml:space="preserve">Полещук</t>
  </si>
  <si>
    <t xml:space="preserve">Таисия</t>
  </si>
  <si>
    <t xml:space="preserve">Максимовна</t>
  </si>
  <si>
    <t xml:space="preserve">Протокол проведения муниципального этапа ВСОШ по экологии в Кировском районе 2020- 2021уч.год.</t>
  </si>
  <si>
    <t xml:space="preserve">Григорьев</t>
  </si>
  <si>
    <t xml:space="preserve">Дмитрий</t>
  </si>
  <si>
    <t xml:space="preserve">Тимофеевич</t>
  </si>
  <si>
    <t xml:space="preserve">Чичаев</t>
  </si>
  <si>
    <t xml:space="preserve">Данил</t>
  </si>
  <si>
    <t xml:space="preserve">Николаевич</t>
  </si>
  <si>
    <t xml:space="preserve">Колганов</t>
  </si>
  <si>
    <t xml:space="preserve">Роман</t>
  </si>
  <si>
    <t xml:space="preserve">Артурович</t>
  </si>
  <si>
    <t xml:space="preserve">Семёнова</t>
  </si>
  <si>
    <t xml:space="preserve">Елизавета</t>
  </si>
  <si>
    <t xml:space="preserve">Алексеевна</t>
  </si>
  <si>
    <t xml:space="preserve">Иванец</t>
  </si>
  <si>
    <t xml:space="preserve">Анна</t>
  </si>
  <si>
    <t xml:space="preserve">Давидчук</t>
  </si>
  <si>
    <t xml:space="preserve">Владимир</t>
  </si>
  <si>
    <t xml:space="preserve">Заика</t>
  </si>
  <si>
    <t xml:space="preserve">Кононова</t>
  </si>
  <si>
    <t xml:space="preserve">Сергеевна</t>
  </si>
  <si>
    <t xml:space="preserve">Твердохлеб</t>
  </si>
  <si>
    <t xml:space="preserve">Татьяна</t>
  </si>
  <si>
    <t xml:space="preserve">Викторовна</t>
  </si>
  <si>
    <t xml:space="preserve">Протокол проведения муниципального этапа ВСОШ по экологии в Кировском районе .</t>
  </si>
  <si>
    <t xml:space="preserve">2020-2021 уч.год</t>
  </si>
  <si>
    <t xml:space="preserve">Линник</t>
  </si>
  <si>
    <t xml:space="preserve">Руслановна</t>
  </si>
  <si>
    <t xml:space="preserve">Дурасова</t>
  </si>
  <si>
    <t xml:space="preserve">Софья</t>
  </si>
  <si>
    <t xml:space="preserve">Валентиновна</t>
  </si>
  <si>
    <t xml:space="preserve">Муниципальное бюджетное общеобразовательное учреждение «Основная общеобразовательная школа с.Увальное Кировского района»</t>
  </si>
  <si>
    <t xml:space="preserve">692097, Приморский край, Кировский район, с. Увальное, ул. Шоссейная, 8</t>
  </si>
  <si>
    <t xml:space="preserve">Грибенюк Ю.В.</t>
  </si>
  <si>
    <t xml:space="preserve">Яшина</t>
  </si>
  <si>
    <t xml:space="preserve">Крутько</t>
  </si>
  <si>
    <t xml:space="preserve">Геннадьевна</t>
  </si>
  <si>
    <t xml:space="preserve">Беляева</t>
  </si>
  <si>
    <t xml:space="preserve">Марина</t>
  </si>
  <si>
    <t xml:space="preserve">Николаевна</t>
  </si>
  <si>
    <t xml:space="preserve">Земсков</t>
  </si>
  <si>
    <t xml:space="preserve">Кирилл</t>
  </si>
  <si>
    <t xml:space="preserve">Коплярова</t>
  </si>
  <si>
    <t xml:space="preserve">Станиславовна</t>
  </si>
  <si>
    <t xml:space="preserve">20.11200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sz val="11"/>
      <color rgb="FF000000"/>
      <name val="Calibri"/>
      <family val="2"/>
      <charset val="204"/>
    </font>
    <font>
      <sz val="10"/>
      <name val="MS Sans Serif"/>
      <family val="2"/>
      <charset val="204"/>
    </font>
    <font>
      <sz val="10"/>
      <name val="Arial Cyr"/>
      <family val="2"/>
      <charset val="204"/>
    </font>
    <font>
      <sz val="12"/>
      <name val="Times New Roman"/>
      <family val="1"/>
      <charset val="204"/>
    </font>
    <font>
      <sz val="10"/>
      <name val="Arial"/>
      <family val="2"/>
      <charset val="204"/>
    </font>
    <font>
      <sz val="12"/>
      <color rgb="FFFF0000"/>
      <name val="Times New Roman"/>
      <family val="1"/>
      <charset val="204"/>
    </font>
    <font>
      <sz val="12"/>
      <name val="Arial"/>
      <family val="2"/>
      <charset val="204"/>
    </font>
    <font>
      <sz val="10"/>
      <color rgb="FFFF0000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1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9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Акцент1 2" xfId="20"/>
    <cellStyle name="Гиперссылка 2 10" xfId="21"/>
    <cellStyle name="Гиперссылка 2 11" xfId="22"/>
    <cellStyle name="Гиперссылка 2 2" xfId="23"/>
    <cellStyle name="Гиперссылка 2 3" xfId="24"/>
    <cellStyle name="Гиперссылка 2 4" xfId="25"/>
    <cellStyle name="Гиперссылка 2 5" xfId="26"/>
    <cellStyle name="Гиперссылка 2 6" xfId="27"/>
    <cellStyle name="Гиперссылка 2 7" xfId="28"/>
    <cellStyle name="Гиперссылка 2 8" xfId="29"/>
    <cellStyle name="Гиперссылка 2 9" xfId="30"/>
    <cellStyle name="Обычный 10" xfId="31"/>
    <cellStyle name="Обычный 11" xfId="32"/>
    <cellStyle name="Обычный 12" xfId="33"/>
    <cellStyle name="Обычный 12 2" xfId="34"/>
    <cellStyle name="Обычный 12 2 2" xfId="35"/>
    <cellStyle name="Обычный 12 2 3" xfId="36"/>
    <cellStyle name="Обычный 12 3" xfId="37"/>
    <cellStyle name="Обычный 12 4" xfId="38"/>
    <cellStyle name="Обычный 12 5" xfId="39"/>
    <cellStyle name="Обычный 12 6" xfId="40"/>
    <cellStyle name="Обычный 12 7" xfId="41"/>
    <cellStyle name="Обычный 12 8" xfId="42"/>
    <cellStyle name="Обычный 13" xfId="43"/>
    <cellStyle name="Обычный 13 10" xfId="44"/>
    <cellStyle name="Обычный 13 11" xfId="45"/>
    <cellStyle name="Обычный 13 12" xfId="46"/>
    <cellStyle name="Обычный 13 13" xfId="47"/>
    <cellStyle name="Обычный 13 14" xfId="48"/>
    <cellStyle name="Обычный 13 15" xfId="49"/>
    <cellStyle name="Обычный 13 16" xfId="50"/>
    <cellStyle name="Обычный 13 17" xfId="51"/>
    <cellStyle name="Обычный 13 2" xfId="52"/>
    <cellStyle name="Обычный 13 2 10" xfId="53"/>
    <cellStyle name="Обычный 13 2 11" xfId="54"/>
    <cellStyle name="Обычный 13 2 12" xfId="55"/>
    <cellStyle name="Обычный 13 2 13" xfId="56"/>
    <cellStyle name="Обычный 13 2 2" xfId="57"/>
    <cellStyle name="Обычный 13 2 2 2" xfId="58"/>
    <cellStyle name="Обычный 13 2 2 2 2" xfId="59"/>
    <cellStyle name="Обычный 13 2 2 2 3" xfId="60"/>
    <cellStyle name="Обычный 13 2 2 2 4" xfId="61"/>
    <cellStyle name="Обычный 13 2 2 3" xfId="62"/>
    <cellStyle name="Обычный 13 2 2 4" xfId="63"/>
    <cellStyle name="Обычный 13 2 2 5" xfId="64"/>
    <cellStyle name="Обычный 13 2 3" xfId="65"/>
    <cellStyle name="Обычный 13 2 4" xfId="66"/>
    <cellStyle name="Обычный 13 2 5" xfId="67"/>
    <cellStyle name="Обычный 13 2 6" xfId="68"/>
    <cellStyle name="Обычный 13 2 6 2" xfId="69"/>
    <cellStyle name="Обычный 13 2 6 3" xfId="70"/>
    <cellStyle name="Обычный 13 2 6 4" xfId="71"/>
    <cellStyle name="Обычный 13 2 7" xfId="72"/>
    <cellStyle name="Обычный 13 2 8" xfId="73"/>
    <cellStyle name="Обычный 13 2 9" xfId="74"/>
    <cellStyle name="Обычный 13 3" xfId="75"/>
    <cellStyle name="Обычный 13 4" xfId="76"/>
    <cellStyle name="Обычный 13 5" xfId="77"/>
    <cellStyle name="Обычный 13 5 2" xfId="78"/>
    <cellStyle name="Обычный 13 5 2 2" xfId="79"/>
    <cellStyle name="Обычный 13 5 2 3" xfId="80"/>
    <cellStyle name="Обычный 13 5 2 4" xfId="81"/>
    <cellStyle name="Обычный 13 5 2 5" xfId="82"/>
    <cellStyle name="Обычный 13 5 3" xfId="83"/>
    <cellStyle name="Обычный 13 5 3 2" xfId="84"/>
    <cellStyle name="Обычный 13 5 3 3" xfId="85"/>
    <cellStyle name="Обычный 13 5 3 4" xfId="86"/>
    <cellStyle name="Обычный 13 5 4" xfId="87"/>
    <cellStyle name="Обычный 13 5 4 2" xfId="88"/>
    <cellStyle name="Обычный 13 5 4 3" xfId="89"/>
    <cellStyle name="Обычный 13 5 4 4" xfId="90"/>
    <cellStyle name="Обычный 13 5 5" xfId="91"/>
    <cellStyle name="Обычный 13 6" xfId="92"/>
    <cellStyle name="Обычный 13 6 2" xfId="93"/>
    <cellStyle name="Обычный 13 6 2 2" xfId="94"/>
    <cellStyle name="Обычный 13 6 2 3" xfId="95"/>
    <cellStyle name="Обычный 13 6 2 4" xfId="96"/>
    <cellStyle name="Обычный 13 6 3" xfId="97"/>
    <cellStyle name="Обычный 13 6 4" xfId="98"/>
    <cellStyle name="Обычный 13 6 5" xfId="99"/>
    <cellStyle name="Обычный 13 7" xfId="100"/>
    <cellStyle name="Обычный 13 8" xfId="101"/>
    <cellStyle name="Обычный 13 8 2" xfId="102"/>
    <cellStyle name="Обычный 13 8 3" xfId="103"/>
    <cellStyle name="Обычный 13 8 4" xfId="104"/>
    <cellStyle name="Обычный 13 9" xfId="105"/>
    <cellStyle name="Обычный 14" xfId="106"/>
    <cellStyle name="Обычный 14 10" xfId="107"/>
    <cellStyle name="Обычный 14 11" xfId="108"/>
    <cellStyle name="Обычный 14 12" xfId="109"/>
    <cellStyle name="Обычный 14 13" xfId="110"/>
    <cellStyle name="Обычный 14 14" xfId="111"/>
    <cellStyle name="Обычный 14 15" xfId="112"/>
    <cellStyle name="Обычный 14 2" xfId="113"/>
    <cellStyle name="Обычный 14 2 10" xfId="114"/>
    <cellStyle name="Обычный 14 2 11" xfId="115"/>
    <cellStyle name="Обычный 14 2 2" xfId="116"/>
    <cellStyle name="Обычный 14 2 2 2" xfId="117"/>
    <cellStyle name="Обычный 14 2 2 2 2" xfId="118"/>
    <cellStyle name="Обычный 14 2 2 2 3" xfId="119"/>
    <cellStyle name="Обычный 14 2 2 2 4" xfId="120"/>
    <cellStyle name="Обычный 14 2 2 3" xfId="121"/>
    <cellStyle name="Обычный 14 2 2 4" xfId="122"/>
    <cellStyle name="Обычный 14 2 2 5" xfId="123"/>
    <cellStyle name="Обычный 14 2 3" xfId="124"/>
    <cellStyle name="Обычный 14 2 4" xfId="125"/>
    <cellStyle name="Обычный 14 2 5" xfId="126"/>
    <cellStyle name="Обычный 14 2 6" xfId="127"/>
    <cellStyle name="Обычный 14 2 6 2" xfId="128"/>
    <cellStyle name="Обычный 14 2 6 3" xfId="129"/>
    <cellStyle name="Обычный 14 2 6 4" xfId="130"/>
    <cellStyle name="Обычный 14 2 7" xfId="131"/>
    <cellStyle name="Обычный 14 2 8" xfId="132"/>
    <cellStyle name="Обычный 14 2 9" xfId="133"/>
    <cellStyle name="Обычный 14 3" xfId="134"/>
    <cellStyle name="Обычный 14 3 2" xfId="135"/>
    <cellStyle name="Обычный 14 3 2 2" xfId="136"/>
    <cellStyle name="Обычный 14 3 2 3" xfId="137"/>
    <cellStyle name="Обычный 14 3 2 4" xfId="138"/>
    <cellStyle name="Обычный 14 3 3" xfId="139"/>
    <cellStyle name="Обычный 14 3 4" xfId="140"/>
    <cellStyle name="Обычный 14 3 5" xfId="141"/>
    <cellStyle name="Обычный 14 4" xfId="142"/>
    <cellStyle name="Обычный 14 5" xfId="143"/>
    <cellStyle name="Обычный 14 6" xfId="144"/>
    <cellStyle name="Обычный 14 6 2" xfId="145"/>
    <cellStyle name="Обычный 14 6 3" xfId="146"/>
    <cellStyle name="Обычный 14 6 4" xfId="147"/>
    <cellStyle name="Обычный 14 7" xfId="148"/>
    <cellStyle name="Обычный 14 8" xfId="149"/>
    <cellStyle name="Обычный 14 9" xfId="150"/>
    <cellStyle name="Обычный 15" xfId="151"/>
    <cellStyle name="Обычный 15 10" xfId="152"/>
    <cellStyle name="Обычный 15 11" xfId="153"/>
    <cellStyle name="Обычный 15 12" xfId="154"/>
    <cellStyle name="Обычный 15 13" xfId="155"/>
    <cellStyle name="Обычный 15 14" xfId="156"/>
    <cellStyle name="Обычный 15 15" xfId="157"/>
    <cellStyle name="Обычный 15 2" xfId="158"/>
    <cellStyle name="Обычный 15 2 10" xfId="159"/>
    <cellStyle name="Обычный 15 2 11" xfId="160"/>
    <cellStyle name="Обычный 15 2 2" xfId="161"/>
    <cellStyle name="Обычный 15 2 2 2" xfId="162"/>
    <cellStyle name="Обычный 15 2 2 2 2" xfId="163"/>
    <cellStyle name="Обычный 15 2 2 2 3" xfId="164"/>
    <cellStyle name="Обычный 15 2 2 2 4" xfId="165"/>
    <cellStyle name="Обычный 15 2 2 3" xfId="166"/>
    <cellStyle name="Обычный 15 2 2 4" xfId="167"/>
    <cellStyle name="Обычный 15 2 2 5" xfId="168"/>
    <cellStyle name="Обычный 15 2 3" xfId="169"/>
    <cellStyle name="Обычный 15 2 4" xfId="170"/>
    <cellStyle name="Обычный 15 2 5" xfId="171"/>
    <cellStyle name="Обычный 15 2 6" xfId="172"/>
    <cellStyle name="Обычный 15 2 6 2" xfId="173"/>
    <cellStyle name="Обычный 15 2 6 3" xfId="174"/>
    <cellStyle name="Обычный 15 2 6 4" xfId="175"/>
    <cellStyle name="Обычный 15 2 7" xfId="176"/>
    <cellStyle name="Обычный 15 2 8" xfId="177"/>
    <cellStyle name="Обычный 15 2 9" xfId="178"/>
    <cellStyle name="Обычный 15 3" xfId="179"/>
    <cellStyle name="Обычный 15 3 2" xfId="180"/>
    <cellStyle name="Обычный 15 3 2 2" xfId="181"/>
    <cellStyle name="Обычный 15 3 2 3" xfId="182"/>
    <cellStyle name="Обычный 15 3 2 4" xfId="183"/>
    <cellStyle name="Обычный 15 3 3" xfId="184"/>
    <cellStyle name="Обычный 15 3 4" xfId="185"/>
    <cellStyle name="Обычный 15 3 5" xfId="186"/>
    <cellStyle name="Обычный 15 4" xfId="187"/>
    <cellStyle name="Обычный 15 5" xfId="188"/>
    <cellStyle name="Обычный 15 6" xfId="189"/>
    <cellStyle name="Обычный 15 6 2" xfId="190"/>
    <cellStyle name="Обычный 15 6 3" xfId="191"/>
    <cellStyle name="Обычный 15 6 4" xfId="192"/>
    <cellStyle name="Обычный 15 7" xfId="193"/>
    <cellStyle name="Обычный 15 8" xfId="194"/>
    <cellStyle name="Обычный 15 9" xfId="195"/>
    <cellStyle name="Обычный 16" xfId="196"/>
    <cellStyle name="Обычный 16 10" xfId="197"/>
    <cellStyle name="Обычный 16 11" xfId="198"/>
    <cellStyle name="Обычный 16 12" xfId="199"/>
    <cellStyle name="Обычный 16 13" xfId="200"/>
    <cellStyle name="Обычный 16 14" xfId="201"/>
    <cellStyle name="Обычный 16 15" xfId="202"/>
    <cellStyle name="Обычный 16 2" xfId="203"/>
    <cellStyle name="Обычный 16 2 10" xfId="204"/>
    <cellStyle name="Обычный 16 2 11" xfId="205"/>
    <cellStyle name="Обычный 16 2 2" xfId="206"/>
    <cellStyle name="Обычный 16 2 2 2" xfId="207"/>
    <cellStyle name="Обычный 16 2 2 2 2" xfId="208"/>
    <cellStyle name="Обычный 16 2 2 2 3" xfId="209"/>
    <cellStyle name="Обычный 16 2 2 2 4" xfId="210"/>
    <cellStyle name="Обычный 16 2 2 3" xfId="211"/>
    <cellStyle name="Обычный 16 2 2 4" xfId="212"/>
    <cellStyle name="Обычный 16 2 2 5" xfId="213"/>
    <cellStyle name="Обычный 16 2 3" xfId="214"/>
    <cellStyle name="Обычный 16 2 4" xfId="215"/>
    <cellStyle name="Обычный 16 2 5" xfId="216"/>
    <cellStyle name="Обычный 16 2 6" xfId="217"/>
    <cellStyle name="Обычный 16 2 6 2" xfId="218"/>
    <cellStyle name="Обычный 16 2 6 3" xfId="219"/>
    <cellStyle name="Обычный 16 2 6 4" xfId="220"/>
    <cellStyle name="Обычный 16 2 7" xfId="221"/>
    <cellStyle name="Обычный 16 2 8" xfId="222"/>
    <cellStyle name="Обычный 16 2 9" xfId="223"/>
    <cellStyle name="Обычный 16 3" xfId="224"/>
    <cellStyle name="Обычный 16 3 2" xfId="225"/>
    <cellStyle name="Обычный 16 3 2 2" xfId="226"/>
    <cellStyle name="Обычный 16 3 2 3" xfId="227"/>
    <cellStyle name="Обычный 16 3 2 4" xfId="228"/>
    <cellStyle name="Обычный 16 3 3" xfId="229"/>
    <cellStyle name="Обычный 16 3 4" xfId="230"/>
    <cellStyle name="Обычный 16 3 5" xfId="231"/>
    <cellStyle name="Обычный 16 4" xfId="232"/>
    <cellStyle name="Обычный 16 5" xfId="233"/>
    <cellStyle name="Обычный 16 6" xfId="234"/>
    <cellStyle name="Обычный 16 6 2" xfId="235"/>
    <cellStyle name="Обычный 16 6 3" xfId="236"/>
    <cellStyle name="Обычный 16 6 4" xfId="237"/>
    <cellStyle name="Обычный 16 7" xfId="238"/>
    <cellStyle name="Обычный 16 8" xfId="239"/>
    <cellStyle name="Обычный 16 9" xfId="240"/>
    <cellStyle name="Обычный 17" xfId="241"/>
    <cellStyle name="Обычный 18" xfId="242"/>
    <cellStyle name="Обычный 18 10" xfId="243"/>
    <cellStyle name="Обычный 18 11" xfId="244"/>
    <cellStyle name="Обычный 18 12" xfId="245"/>
    <cellStyle name="Обычный 18 13" xfId="246"/>
    <cellStyle name="Обычный 18 14" xfId="247"/>
    <cellStyle name="Обычный 18 2" xfId="248"/>
    <cellStyle name="Обычный 18 2 2" xfId="249"/>
    <cellStyle name="Обычный 18 2 2 2" xfId="250"/>
    <cellStyle name="Обычный 18 2 2 3" xfId="251"/>
    <cellStyle name="Обычный 18 2 2 4" xfId="252"/>
    <cellStyle name="Обычный 18 2 3" xfId="253"/>
    <cellStyle name="Обычный 18 2 4" xfId="254"/>
    <cellStyle name="Обычный 18 2 5" xfId="255"/>
    <cellStyle name="Обычный 18 3" xfId="256"/>
    <cellStyle name="Обычный 18 4" xfId="257"/>
    <cellStyle name="Обычный 18 5" xfId="258"/>
    <cellStyle name="Обычный 18 6" xfId="259"/>
    <cellStyle name="Обычный 18 6 2" xfId="260"/>
    <cellStyle name="Обычный 18 6 3" xfId="261"/>
    <cellStyle name="Обычный 18 6 4" xfId="262"/>
    <cellStyle name="Обычный 18 7" xfId="263"/>
    <cellStyle name="Обычный 18 8" xfId="264"/>
    <cellStyle name="Обычный 18 9" xfId="265"/>
    <cellStyle name="Обычный 19" xfId="266"/>
    <cellStyle name="Обычный 2" xfId="267"/>
    <cellStyle name="Обычный 2 10" xfId="268"/>
    <cellStyle name="Обычный 2 11" xfId="269"/>
    <cellStyle name="Обычный 2 12" xfId="270"/>
    <cellStyle name="Обычный 2 13" xfId="271"/>
    <cellStyle name="Обычный 2 14" xfId="272"/>
    <cellStyle name="Обычный 2 15" xfId="273"/>
    <cellStyle name="Обычный 2 16" xfId="274"/>
    <cellStyle name="Обычный 2 17" xfId="275"/>
    <cellStyle name="Обычный 2 18" xfId="276"/>
    <cellStyle name="Обычный 2 18 10" xfId="277"/>
    <cellStyle name="Обычный 2 18 11" xfId="278"/>
    <cellStyle name="Обычный 2 18 12" xfId="279"/>
    <cellStyle name="Обычный 2 18 2" xfId="280"/>
    <cellStyle name="Обычный 2 18 2 2" xfId="281"/>
    <cellStyle name="Обычный 2 18 2 2 2" xfId="282"/>
    <cellStyle name="Обычный 2 18 2 2 3" xfId="283"/>
    <cellStyle name="Обычный 2 18 2 2 4" xfId="284"/>
    <cellStyle name="Обычный 2 18 2 3" xfId="285"/>
    <cellStyle name="Обычный 2 18 2 4" xfId="286"/>
    <cellStyle name="Обычный 2 18 2 5" xfId="287"/>
    <cellStyle name="Обычный 2 18 3" xfId="288"/>
    <cellStyle name="Обычный 2 18 4" xfId="289"/>
    <cellStyle name="Обычный 2 18 5" xfId="290"/>
    <cellStyle name="Обычный 2 18 6" xfId="291"/>
    <cellStyle name="Обычный 2 18 6 2" xfId="292"/>
    <cellStyle name="Обычный 2 18 6 3" xfId="293"/>
    <cellStyle name="Обычный 2 18 6 4" xfId="294"/>
    <cellStyle name="Обычный 2 18 7" xfId="295"/>
    <cellStyle name="Обычный 2 18 8" xfId="296"/>
    <cellStyle name="Обычный 2 18 9" xfId="297"/>
    <cellStyle name="Обычный 2 19" xfId="298"/>
    <cellStyle name="Обычный 2 2" xfId="299"/>
    <cellStyle name="Обычный 2 2 10" xfId="300"/>
    <cellStyle name="Обычный 2 2 11" xfId="301"/>
    <cellStyle name="Обычный 2 2 12" xfId="302"/>
    <cellStyle name="Обычный 2 2 13" xfId="303"/>
    <cellStyle name="Обычный 2 2 14" xfId="304"/>
    <cellStyle name="Обычный 2 2 15" xfId="305"/>
    <cellStyle name="Обычный 2 2 16" xfId="306"/>
    <cellStyle name="Обычный 2 2 17" xfId="307"/>
    <cellStyle name="Обычный 2 2 18" xfId="308"/>
    <cellStyle name="Обычный 2 2 19" xfId="309"/>
    <cellStyle name="Обычный 2 2 2" xfId="310"/>
    <cellStyle name="Обычный 2 2 2 10" xfId="311"/>
    <cellStyle name="Обычный 2 2 2 11" xfId="312"/>
    <cellStyle name="Обычный 2 2 2 12" xfId="313"/>
    <cellStyle name="Обычный 2 2 2 13" xfId="314"/>
    <cellStyle name="Обычный 2 2 2 14" xfId="315"/>
    <cellStyle name="Обычный 2 2 2 15" xfId="316"/>
    <cellStyle name="Обычный 2 2 2 16" xfId="317"/>
    <cellStyle name="Обычный 2 2 2 17" xfId="318"/>
    <cellStyle name="Обычный 2 2 2 18" xfId="319"/>
    <cellStyle name="Обычный 2 2 2 19" xfId="320"/>
    <cellStyle name="Обычный 2 2 2 2" xfId="321"/>
    <cellStyle name="Обычный 2 2 2 3" xfId="322"/>
    <cellStyle name="Обычный 2 2 2 4" xfId="323"/>
    <cellStyle name="Обычный 2 2 2 5" xfId="324"/>
    <cellStyle name="Обычный 2 2 2 6" xfId="325"/>
    <cellStyle name="Обычный 2 2 2 7" xfId="326"/>
    <cellStyle name="Обычный 2 2 2 8" xfId="327"/>
    <cellStyle name="Обычный 2 2 2 9" xfId="328"/>
    <cellStyle name="Обычный 2 2 3" xfId="329"/>
    <cellStyle name="Обычный 2 2 4" xfId="330"/>
    <cellStyle name="Обычный 2 2 5" xfId="331"/>
    <cellStyle name="Обычный 2 2 6" xfId="332"/>
    <cellStyle name="Обычный 2 2 7" xfId="333"/>
    <cellStyle name="Обычный 2 2 8" xfId="334"/>
    <cellStyle name="Обычный 2 2 9" xfId="335"/>
    <cellStyle name="Обычный 2 20" xfId="336"/>
    <cellStyle name="Обычный 2 21" xfId="337"/>
    <cellStyle name="Обычный 2 22" xfId="338"/>
    <cellStyle name="Обычный 2 23" xfId="339"/>
    <cellStyle name="Обычный 2 24" xfId="340"/>
    <cellStyle name="Обычный 2 25" xfId="341"/>
    <cellStyle name="Обычный 2 26" xfId="342"/>
    <cellStyle name="Обычный 2 27" xfId="343"/>
    <cellStyle name="Обычный 2 28" xfId="344"/>
    <cellStyle name="Обычный 2 29" xfId="345"/>
    <cellStyle name="Обычный 2 3" xfId="346"/>
    <cellStyle name="Обычный 2 30" xfId="347"/>
    <cellStyle name="Обычный 2 31" xfId="348"/>
    <cellStyle name="Обычный 2 32" xfId="349"/>
    <cellStyle name="Обычный 2 33" xfId="350"/>
    <cellStyle name="Обычный 2 34" xfId="351"/>
    <cellStyle name="Обычный 2 35" xfId="352"/>
    <cellStyle name="Обычный 2 36" xfId="353"/>
    <cellStyle name="Обычный 2 37" xfId="354"/>
    <cellStyle name="Обычный 2 38" xfId="355"/>
    <cellStyle name="Обычный 2 39" xfId="356"/>
    <cellStyle name="Обычный 2 4" xfId="357"/>
    <cellStyle name="Обычный 2 40" xfId="358"/>
    <cellStyle name="Обычный 2 41" xfId="359"/>
    <cellStyle name="Обычный 2 42" xfId="360"/>
    <cellStyle name="Обычный 2 43" xfId="361"/>
    <cellStyle name="Обычный 2 44" xfId="362"/>
    <cellStyle name="Обычный 2 45" xfId="363"/>
    <cellStyle name="Обычный 2 46" xfId="364"/>
    <cellStyle name="Обычный 2 47" xfId="365"/>
    <cellStyle name="Обычный 2 48" xfId="366"/>
    <cellStyle name="Обычный 2 49" xfId="367"/>
    <cellStyle name="Обычный 2 5" xfId="368"/>
    <cellStyle name="Обычный 2 50" xfId="369"/>
    <cellStyle name="Обычный 2 51" xfId="370"/>
    <cellStyle name="Обычный 2 52" xfId="371"/>
    <cellStyle name="Обычный 2 6" xfId="372"/>
    <cellStyle name="Обычный 2 7" xfId="373"/>
    <cellStyle name="Обычный 2 8" xfId="374"/>
    <cellStyle name="Обычный 2 9" xfId="375"/>
    <cellStyle name="Обычный 20 10" xfId="376"/>
    <cellStyle name="Обычный 20 11" xfId="377"/>
    <cellStyle name="Обычный 20 2" xfId="378"/>
    <cellStyle name="Обычный 20 3" xfId="379"/>
    <cellStyle name="Обычный 20 4" xfId="380"/>
    <cellStyle name="Обычный 20 5" xfId="381"/>
    <cellStyle name="Обычный 20 6" xfId="382"/>
    <cellStyle name="Обычный 20 7" xfId="383"/>
    <cellStyle name="Обычный 20 8" xfId="384"/>
    <cellStyle name="Обычный 20 9" xfId="385"/>
    <cellStyle name="Обычный 21 10" xfId="386"/>
    <cellStyle name="Обычный 21 11" xfId="387"/>
    <cellStyle name="Обычный 21 12" xfId="388"/>
    <cellStyle name="Обычный 21 13" xfId="389"/>
    <cellStyle name="Обычный 21 14" xfId="390"/>
    <cellStyle name="Обычный 21 2" xfId="391"/>
    <cellStyle name="Обычный 21 2 10" xfId="392"/>
    <cellStyle name="Обычный 21 2 2" xfId="393"/>
    <cellStyle name="Обычный 21 2 2 2" xfId="394"/>
    <cellStyle name="Обычный 21 2 2 3" xfId="395"/>
    <cellStyle name="Обычный 21 2 3" xfId="396"/>
    <cellStyle name="Обычный 21 2 4" xfId="397"/>
    <cellStyle name="Обычный 21 2 5" xfId="398"/>
    <cellStyle name="Обычный 21 2 6" xfId="399"/>
    <cellStyle name="Обычный 21 2 7" xfId="400"/>
    <cellStyle name="Обычный 21 2 8" xfId="401"/>
    <cellStyle name="Обычный 21 2 9" xfId="402"/>
    <cellStyle name="Обычный 21 3" xfId="403"/>
    <cellStyle name="Обычный 21 3 10" xfId="404"/>
    <cellStyle name="Обычный 21 3 2" xfId="405"/>
    <cellStyle name="Обычный 21 3 2 2" xfId="406"/>
    <cellStyle name="Обычный 21 3 2 3" xfId="407"/>
    <cellStyle name="Обычный 21 3 3" xfId="408"/>
    <cellStyle name="Обычный 21 3 4" xfId="409"/>
    <cellStyle name="Обычный 21 3 5" xfId="410"/>
    <cellStyle name="Обычный 21 3 6" xfId="411"/>
    <cellStyle name="Обычный 21 3 7" xfId="412"/>
    <cellStyle name="Обычный 21 3 8" xfId="413"/>
    <cellStyle name="Обычный 21 3 9" xfId="414"/>
    <cellStyle name="Обычный 21 4" xfId="415"/>
    <cellStyle name="Обычный 21 5" xfId="416"/>
    <cellStyle name="Обычный 21 6" xfId="417"/>
    <cellStyle name="Обычный 21 7" xfId="418"/>
    <cellStyle name="Обычный 21 7 2" xfId="419"/>
    <cellStyle name="Обычный 21 7 3" xfId="420"/>
    <cellStyle name="Обычный 21 7 4" xfId="421"/>
    <cellStyle name="Обычный 21 8" xfId="422"/>
    <cellStyle name="Обычный 21 8 2" xfId="423"/>
    <cellStyle name="Обычный 21 8 3" xfId="424"/>
    <cellStyle name="Обычный 21 8 4" xfId="425"/>
    <cellStyle name="Обычный 21 9" xfId="426"/>
    <cellStyle name="Обычный 22 10" xfId="427"/>
    <cellStyle name="Обычный 22 11" xfId="428"/>
    <cellStyle name="Обычный 22 12" xfId="429"/>
    <cellStyle name="Обычный 22 13" xfId="430"/>
    <cellStyle name="Обычный 22 14" xfId="431"/>
    <cellStyle name="Обычный 22 2" xfId="432"/>
    <cellStyle name="Обычный 22 2 10" xfId="433"/>
    <cellStyle name="Обычный 22 2 2" xfId="434"/>
    <cellStyle name="Обычный 22 2 2 2" xfId="435"/>
    <cellStyle name="Обычный 22 2 2 3" xfId="436"/>
    <cellStyle name="Обычный 22 2 3" xfId="437"/>
    <cellStyle name="Обычный 22 2 4" xfId="438"/>
    <cellStyle name="Обычный 22 2 5" xfId="439"/>
    <cellStyle name="Обычный 22 2 6" xfId="440"/>
    <cellStyle name="Обычный 22 2 7" xfId="441"/>
    <cellStyle name="Обычный 22 2 8" xfId="442"/>
    <cellStyle name="Обычный 22 2 9" xfId="443"/>
    <cellStyle name="Обычный 22 3" xfId="444"/>
    <cellStyle name="Обычный 22 3 10" xfId="445"/>
    <cellStyle name="Обычный 22 3 2" xfId="446"/>
    <cellStyle name="Обычный 22 3 2 2" xfId="447"/>
    <cellStyle name="Обычный 22 3 2 3" xfId="448"/>
    <cellStyle name="Обычный 22 3 3" xfId="449"/>
    <cellStyle name="Обычный 22 3 4" xfId="450"/>
    <cellStyle name="Обычный 22 3 5" xfId="451"/>
    <cellStyle name="Обычный 22 3 6" xfId="452"/>
    <cellStyle name="Обычный 22 3 7" xfId="453"/>
    <cellStyle name="Обычный 22 3 8" xfId="454"/>
    <cellStyle name="Обычный 22 3 9" xfId="455"/>
    <cellStyle name="Обычный 22 4" xfId="456"/>
    <cellStyle name="Обычный 22 5" xfId="457"/>
    <cellStyle name="Обычный 22 6" xfId="458"/>
    <cellStyle name="Обычный 22 7" xfId="459"/>
    <cellStyle name="Обычный 22 7 2" xfId="460"/>
    <cellStyle name="Обычный 22 7 3" xfId="461"/>
    <cellStyle name="Обычный 22 7 4" xfId="462"/>
    <cellStyle name="Обычный 22 8" xfId="463"/>
    <cellStyle name="Обычный 22 8 2" xfId="464"/>
    <cellStyle name="Обычный 22 8 3" xfId="465"/>
    <cellStyle name="Обычный 22 8 4" xfId="466"/>
    <cellStyle name="Обычный 22 9" xfId="467"/>
    <cellStyle name="Обычный 23 10" xfId="468"/>
    <cellStyle name="Обычный 23 11" xfId="469"/>
    <cellStyle name="Обычный 23 12" xfId="470"/>
    <cellStyle name="Обычный 23 13" xfId="471"/>
    <cellStyle name="Обычный 23 14" xfId="472"/>
    <cellStyle name="Обычный 23 2" xfId="473"/>
    <cellStyle name="Обычный 23 2 10" xfId="474"/>
    <cellStyle name="Обычный 23 2 2" xfId="475"/>
    <cellStyle name="Обычный 23 2 2 2" xfId="476"/>
    <cellStyle name="Обычный 23 2 2 3" xfId="477"/>
    <cellStyle name="Обычный 23 2 3" xfId="478"/>
    <cellStyle name="Обычный 23 2 4" xfId="479"/>
    <cellStyle name="Обычный 23 2 5" xfId="480"/>
    <cellStyle name="Обычный 23 2 6" xfId="481"/>
    <cellStyle name="Обычный 23 2 7" xfId="482"/>
    <cellStyle name="Обычный 23 2 8" xfId="483"/>
    <cellStyle name="Обычный 23 2 9" xfId="484"/>
    <cellStyle name="Обычный 23 3" xfId="485"/>
    <cellStyle name="Обычный 23 3 10" xfId="486"/>
    <cellStyle name="Обычный 23 3 2" xfId="487"/>
    <cellStyle name="Обычный 23 3 2 2" xfId="488"/>
    <cellStyle name="Обычный 23 3 2 3" xfId="489"/>
    <cellStyle name="Обычный 23 3 3" xfId="490"/>
    <cellStyle name="Обычный 23 3 4" xfId="491"/>
    <cellStyle name="Обычный 23 3 5" xfId="492"/>
    <cellStyle name="Обычный 23 3 6" xfId="493"/>
    <cellStyle name="Обычный 23 3 7" xfId="494"/>
    <cellStyle name="Обычный 23 3 8" xfId="495"/>
    <cellStyle name="Обычный 23 3 9" xfId="496"/>
    <cellStyle name="Обычный 23 4" xfId="497"/>
    <cellStyle name="Обычный 23 5" xfId="498"/>
    <cellStyle name="Обычный 23 6" xfId="499"/>
    <cellStyle name="Обычный 23 7" xfId="500"/>
    <cellStyle name="Обычный 23 7 2" xfId="501"/>
    <cellStyle name="Обычный 23 7 3" xfId="502"/>
    <cellStyle name="Обычный 23 7 4" xfId="503"/>
    <cellStyle name="Обычный 23 8" xfId="504"/>
    <cellStyle name="Обычный 23 8 2" xfId="505"/>
    <cellStyle name="Обычный 23 8 3" xfId="506"/>
    <cellStyle name="Обычный 23 8 4" xfId="507"/>
    <cellStyle name="Обычный 23 9" xfId="508"/>
    <cellStyle name="Обычный 24 10" xfId="509"/>
    <cellStyle name="Обычный 24 11" xfId="510"/>
    <cellStyle name="Обычный 24 12" xfId="511"/>
    <cellStyle name="Обычный 24 2" xfId="512"/>
    <cellStyle name="Обычный 24 3" xfId="513"/>
    <cellStyle name="Обычный 24 4" xfId="514"/>
    <cellStyle name="Обычный 24 5" xfId="515"/>
    <cellStyle name="Обычный 24 6" xfId="516"/>
    <cellStyle name="Обычный 24 7" xfId="517"/>
    <cellStyle name="Обычный 24 8" xfId="518"/>
    <cellStyle name="Обычный 24 9" xfId="519"/>
    <cellStyle name="Обычный 25 10" xfId="520"/>
    <cellStyle name="Обычный 25 11" xfId="521"/>
    <cellStyle name="Обычный 25 12" xfId="522"/>
    <cellStyle name="Обычный 25 2" xfId="523"/>
    <cellStyle name="Обычный 25 3" xfId="524"/>
    <cellStyle name="Обычный 25 4" xfId="525"/>
    <cellStyle name="Обычный 25 5" xfId="526"/>
    <cellStyle name="Обычный 25 6" xfId="527"/>
    <cellStyle name="Обычный 25 7" xfId="528"/>
    <cellStyle name="Обычный 25 8" xfId="529"/>
    <cellStyle name="Обычный 25 9" xfId="530"/>
    <cellStyle name="Обычный 26 10" xfId="531"/>
    <cellStyle name="Обычный 26 11" xfId="532"/>
    <cellStyle name="Обычный 26 12" xfId="533"/>
    <cellStyle name="Обычный 26 13" xfId="534"/>
    <cellStyle name="Обычный 26 14" xfId="535"/>
    <cellStyle name="Обычный 26 2" xfId="536"/>
    <cellStyle name="Обычный 26 2 10" xfId="537"/>
    <cellStyle name="Обычный 26 2 2" xfId="538"/>
    <cellStyle name="Обычный 26 2 2 2" xfId="539"/>
    <cellStyle name="Обычный 26 2 2 3" xfId="540"/>
    <cellStyle name="Обычный 26 2 3" xfId="541"/>
    <cellStyle name="Обычный 26 2 4" xfId="542"/>
    <cellStyle name="Обычный 26 2 5" xfId="543"/>
    <cellStyle name="Обычный 26 2 6" xfId="544"/>
    <cellStyle name="Обычный 26 2 7" xfId="545"/>
    <cellStyle name="Обычный 26 2 8" xfId="546"/>
    <cellStyle name="Обычный 26 2 9" xfId="547"/>
    <cellStyle name="Обычный 26 3" xfId="548"/>
    <cellStyle name="Обычный 26 3 10" xfId="549"/>
    <cellStyle name="Обычный 26 3 2" xfId="550"/>
    <cellStyle name="Обычный 26 3 2 2" xfId="551"/>
    <cellStyle name="Обычный 26 3 2 3" xfId="552"/>
    <cellStyle name="Обычный 26 3 3" xfId="553"/>
    <cellStyle name="Обычный 26 3 4" xfId="554"/>
    <cellStyle name="Обычный 26 3 5" xfId="555"/>
    <cellStyle name="Обычный 26 3 6" xfId="556"/>
    <cellStyle name="Обычный 26 3 7" xfId="557"/>
    <cellStyle name="Обычный 26 3 8" xfId="558"/>
    <cellStyle name="Обычный 26 3 9" xfId="559"/>
    <cellStyle name="Обычный 26 4" xfId="560"/>
    <cellStyle name="Обычный 26 5" xfId="561"/>
    <cellStyle name="Обычный 26 6" xfId="562"/>
    <cellStyle name="Обычный 26 7" xfId="563"/>
    <cellStyle name="Обычный 26 7 2" xfId="564"/>
    <cellStyle name="Обычный 26 7 3" xfId="565"/>
    <cellStyle name="Обычный 26 7 4" xfId="566"/>
    <cellStyle name="Обычный 26 8" xfId="567"/>
    <cellStyle name="Обычный 26 8 2" xfId="568"/>
    <cellStyle name="Обычный 26 8 3" xfId="569"/>
    <cellStyle name="Обычный 26 8 4" xfId="570"/>
    <cellStyle name="Обычный 26 9" xfId="571"/>
    <cellStyle name="Обычный 27 10" xfId="572"/>
    <cellStyle name="Обычный 27 11" xfId="573"/>
    <cellStyle name="Обычный 27 12" xfId="574"/>
    <cellStyle name="Обычный 27 13" xfId="575"/>
    <cellStyle name="Обычный 27 14" xfId="576"/>
    <cellStyle name="Обычный 27 2" xfId="577"/>
    <cellStyle name="Обычный 27 2 10" xfId="578"/>
    <cellStyle name="Обычный 27 2 2" xfId="579"/>
    <cellStyle name="Обычный 27 2 2 2" xfId="580"/>
    <cellStyle name="Обычный 27 2 2 3" xfId="581"/>
    <cellStyle name="Обычный 27 2 3" xfId="582"/>
    <cellStyle name="Обычный 27 2 4" xfId="583"/>
    <cellStyle name="Обычный 27 2 5" xfId="584"/>
    <cellStyle name="Обычный 27 2 6" xfId="585"/>
    <cellStyle name="Обычный 27 2 7" xfId="586"/>
    <cellStyle name="Обычный 27 2 8" xfId="587"/>
    <cellStyle name="Обычный 27 2 9" xfId="588"/>
    <cellStyle name="Обычный 27 3" xfId="589"/>
    <cellStyle name="Обычный 27 3 10" xfId="590"/>
    <cellStyle name="Обычный 27 3 2" xfId="591"/>
    <cellStyle name="Обычный 27 3 2 2" xfId="592"/>
    <cellStyle name="Обычный 27 3 2 3" xfId="593"/>
    <cellStyle name="Обычный 27 3 3" xfId="594"/>
    <cellStyle name="Обычный 27 3 4" xfId="595"/>
    <cellStyle name="Обычный 27 3 5" xfId="596"/>
    <cellStyle name="Обычный 27 3 6" xfId="597"/>
    <cellStyle name="Обычный 27 3 7" xfId="598"/>
    <cellStyle name="Обычный 27 3 8" xfId="599"/>
    <cellStyle name="Обычный 27 3 9" xfId="600"/>
    <cellStyle name="Обычный 27 4" xfId="601"/>
    <cellStyle name="Обычный 27 5" xfId="602"/>
    <cellStyle name="Обычный 27 6" xfId="603"/>
    <cellStyle name="Обычный 27 7" xfId="604"/>
    <cellStyle name="Обычный 27 7 2" xfId="605"/>
    <cellStyle name="Обычный 27 7 3" xfId="606"/>
    <cellStyle name="Обычный 27 7 4" xfId="607"/>
    <cellStyle name="Обычный 27 8" xfId="608"/>
    <cellStyle name="Обычный 27 8 2" xfId="609"/>
    <cellStyle name="Обычный 27 8 3" xfId="610"/>
    <cellStyle name="Обычный 27 8 4" xfId="611"/>
    <cellStyle name="Обычный 27 9" xfId="612"/>
    <cellStyle name="Обычный 28 10" xfId="613"/>
    <cellStyle name="Обычный 28 11" xfId="614"/>
    <cellStyle name="Обычный 28 2" xfId="615"/>
    <cellStyle name="Обычный 28 3" xfId="616"/>
    <cellStyle name="Обычный 28 4" xfId="617"/>
    <cellStyle name="Обычный 28 5" xfId="618"/>
    <cellStyle name="Обычный 28 6" xfId="619"/>
    <cellStyle name="Обычный 28 7" xfId="620"/>
    <cellStyle name="Обычный 28 8" xfId="621"/>
    <cellStyle name="Обычный 28 9" xfId="622"/>
    <cellStyle name="Обычный 3" xfId="623"/>
    <cellStyle name="Обычный 30 2" xfId="624"/>
    <cellStyle name="Обычный 30 3" xfId="625"/>
    <cellStyle name="Обычный 30 4" xfId="626"/>
    <cellStyle name="Обычный 31 2" xfId="627"/>
    <cellStyle name="Обычный 31 3" xfId="628"/>
    <cellStyle name="Обычный 31 4" xfId="629"/>
    <cellStyle name="Обычный 4" xfId="630"/>
    <cellStyle name="Обычный 44 2" xfId="631"/>
    <cellStyle name="Обычный 44 3" xfId="632"/>
    <cellStyle name="Обычный 44 4" xfId="633"/>
    <cellStyle name="Обычный 46 2" xfId="634"/>
    <cellStyle name="Обычный 46 3" xfId="635"/>
    <cellStyle name="Обычный 46 4" xfId="636"/>
    <cellStyle name="Обычный 47 2" xfId="637"/>
    <cellStyle name="Обычный 47 3" xfId="638"/>
    <cellStyle name="Обычный 47 4" xfId="639"/>
    <cellStyle name="Обычный 5" xfId="640"/>
    <cellStyle name="Обычный 6" xfId="641"/>
    <cellStyle name="Обычный 7" xfId="642"/>
    <cellStyle name="Обычный 8" xfId="643"/>
    <cellStyle name="Обычный 8 10" xfId="644"/>
    <cellStyle name="Обычный 8 11" xfId="645"/>
    <cellStyle name="Обычный 8 12" xfId="646"/>
    <cellStyle name="Обычный 8 13" xfId="647"/>
    <cellStyle name="Обычный 8 14" xfId="648"/>
    <cellStyle name="Обычный 8 15" xfId="649"/>
    <cellStyle name="Обычный 8 16" xfId="650"/>
    <cellStyle name="Обычный 8 17" xfId="651"/>
    <cellStyle name="Обычный 8 2" xfId="652"/>
    <cellStyle name="Обычный 8 2 10" xfId="653"/>
    <cellStyle name="Обычный 8 2 11" xfId="654"/>
    <cellStyle name="Обычный 8 2 12" xfId="655"/>
    <cellStyle name="Обычный 8 2 13" xfId="656"/>
    <cellStyle name="Обычный 8 2 2" xfId="657"/>
    <cellStyle name="Обычный 8 2 2 2" xfId="658"/>
    <cellStyle name="Обычный 8 2 2 2 2" xfId="659"/>
    <cellStyle name="Обычный 8 2 2 2 3" xfId="660"/>
    <cellStyle name="Обычный 8 2 2 2 4" xfId="661"/>
    <cellStyle name="Обычный 8 2 2 3" xfId="662"/>
    <cellStyle name="Обычный 8 2 2 4" xfId="663"/>
    <cellStyle name="Обычный 8 2 2 5" xfId="664"/>
    <cellStyle name="Обычный 8 2 3" xfId="665"/>
    <cellStyle name="Обычный 8 2 4" xfId="666"/>
    <cellStyle name="Обычный 8 2 5" xfId="667"/>
    <cellStyle name="Обычный 8 2 6" xfId="668"/>
    <cellStyle name="Обычный 8 2 6 2" xfId="669"/>
    <cellStyle name="Обычный 8 2 6 3" xfId="670"/>
    <cellStyle name="Обычный 8 2 6 4" xfId="671"/>
    <cellStyle name="Обычный 8 2 7" xfId="672"/>
    <cellStyle name="Обычный 8 2 8" xfId="673"/>
    <cellStyle name="Обычный 8 2 9" xfId="674"/>
    <cellStyle name="Обычный 8 3" xfId="675"/>
    <cellStyle name="Обычный 8 4" xfId="676"/>
    <cellStyle name="Обычный 8 5" xfId="677"/>
    <cellStyle name="Обычный 8 5 2" xfId="678"/>
    <cellStyle name="Обычный 8 5 2 2" xfId="679"/>
    <cellStyle name="Обычный 8 5 2 3" xfId="680"/>
    <cellStyle name="Обычный 8 5 2 4" xfId="681"/>
    <cellStyle name="Обычный 8 5 2 5" xfId="682"/>
    <cellStyle name="Обычный 8 5 3" xfId="683"/>
    <cellStyle name="Обычный 8 5 3 2" xfId="684"/>
    <cellStyle name="Обычный 8 5 3 3" xfId="685"/>
    <cellStyle name="Обычный 8 5 3 4" xfId="686"/>
    <cellStyle name="Обычный 8 5 4" xfId="687"/>
    <cellStyle name="Обычный 8 5 4 2" xfId="688"/>
    <cellStyle name="Обычный 8 5 4 3" xfId="689"/>
    <cellStyle name="Обычный 8 5 4 4" xfId="690"/>
    <cellStyle name="Обычный 8 5 5" xfId="691"/>
    <cellStyle name="Обычный 8 6" xfId="692"/>
    <cellStyle name="Обычный 8 6 2" xfId="693"/>
    <cellStyle name="Обычный 8 6 2 2" xfId="694"/>
    <cellStyle name="Обычный 8 6 2 3" xfId="695"/>
    <cellStyle name="Обычный 8 6 2 4" xfId="696"/>
    <cellStyle name="Обычный 8 6 3" xfId="697"/>
    <cellStyle name="Обычный 8 6 4" xfId="698"/>
    <cellStyle name="Обычный 8 6 5" xfId="699"/>
    <cellStyle name="Обычный 8 7" xfId="700"/>
    <cellStyle name="Обычный 8 8" xfId="701"/>
    <cellStyle name="Обычный 8 8 2" xfId="702"/>
    <cellStyle name="Обычный 8 8 3" xfId="703"/>
    <cellStyle name="Обычный 8 8 4" xfId="704"/>
    <cellStyle name="Обычный 8 9" xfId="705"/>
    <cellStyle name="Обычный 89" xfId="706"/>
    <cellStyle name="Обычный 9" xfId="707"/>
    <cellStyle name="Обычный 9 2" xfId="708"/>
    <cellStyle name="Обычный 9 3" xfId="70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25" activeCellId="0" sqref="F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4.14"/>
    <col collapsed="false" customWidth="true" hidden="false" outlineLevel="0" max="3" min="3" style="0" width="11.7"/>
    <col collapsed="false" customWidth="true" hidden="false" outlineLevel="0" max="4" min="4" style="0" width="12.56"/>
    <col collapsed="false" customWidth="true" hidden="false" outlineLevel="0" max="5" min="5" style="0" width="5.56"/>
    <col collapsed="false" customWidth="true" hidden="false" outlineLevel="0" max="6" min="6" style="0" width="11.28"/>
    <col collapsed="false" customWidth="true" hidden="false" outlineLevel="0" max="7" min="7" style="0" width="6.99"/>
    <col collapsed="false" customWidth="true" hidden="false" outlineLevel="0" max="8" min="8" style="0" width="6.7"/>
    <col collapsed="false" customWidth="true" hidden="false" outlineLevel="0" max="9" min="9" style="0" width="6.28"/>
    <col collapsed="false" customWidth="true" hidden="false" outlineLevel="0" max="10" min="10" style="0" width="5.41"/>
    <col collapsed="false" customWidth="true" hidden="false" outlineLevel="0" max="11" min="11" style="0" width="7.14"/>
    <col collapsed="false" customWidth="true" hidden="false" outlineLevel="0" max="12" min="12" style="0" width="6.85"/>
    <col collapsed="false" customWidth="true" hidden="false" outlineLevel="0" max="13" min="13" style="0" width="6.28"/>
    <col collapsed="false" customWidth="true" hidden="false" outlineLevel="0" max="14" min="14" style="0" width="14.28"/>
  </cols>
  <sheetData>
    <row r="1" customFormat="false" ht="4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1"/>
      <c r="B7" s="2" t="s">
        <v>0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5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32.2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4" t="s">
        <v>13</v>
      </c>
      <c r="N9" s="3" t="s">
        <v>14</v>
      </c>
    </row>
    <row r="10" customFormat="false" ht="23.25" hidden="false" customHeight="true" outlineLevel="0" collapsed="false">
      <c r="A10" s="5" t="s">
        <v>15</v>
      </c>
      <c r="B10" s="3" t="s">
        <v>16</v>
      </c>
      <c r="C10" s="3" t="s">
        <v>17</v>
      </c>
      <c r="D10" s="3" t="s">
        <v>18</v>
      </c>
      <c r="E10" s="3" t="s">
        <v>19</v>
      </c>
      <c r="F10" s="6" t="n">
        <v>37867</v>
      </c>
      <c r="G10" s="5" t="s">
        <v>20</v>
      </c>
      <c r="H10" s="7" t="s">
        <v>21</v>
      </c>
      <c r="I10" s="8" t="n">
        <v>11</v>
      </c>
      <c r="J10" s="8" t="s">
        <v>22</v>
      </c>
      <c r="K10" s="8" t="s">
        <v>23</v>
      </c>
      <c r="L10" s="8" t="n">
        <v>83</v>
      </c>
      <c r="M10" s="8" t="n">
        <v>40</v>
      </c>
      <c r="N10" s="8" t="s">
        <v>24</v>
      </c>
    </row>
    <row r="11" customFormat="false" ht="29.25" hidden="false" customHeight="true" outlineLevel="0" collapsed="false">
      <c r="A11" s="5" t="s">
        <v>15</v>
      </c>
      <c r="B11" s="3" t="s">
        <v>25</v>
      </c>
      <c r="C11" s="3" t="s">
        <v>26</v>
      </c>
      <c r="D11" s="3" t="s">
        <v>18</v>
      </c>
      <c r="E11" s="3" t="s">
        <v>19</v>
      </c>
      <c r="F11" s="6" t="n">
        <v>37736</v>
      </c>
      <c r="G11" s="5" t="s">
        <v>27</v>
      </c>
      <c r="H11" s="7" t="s">
        <v>28</v>
      </c>
      <c r="I11" s="8" t="n">
        <v>11</v>
      </c>
      <c r="J11" s="8" t="s">
        <v>22</v>
      </c>
      <c r="K11" s="8" t="s">
        <v>23</v>
      </c>
      <c r="L11" s="8" t="n">
        <v>83</v>
      </c>
      <c r="M11" s="8" t="n">
        <v>36</v>
      </c>
      <c r="N11" s="8" t="s">
        <v>29</v>
      </c>
    </row>
    <row r="12" customFormat="false" ht="24" hidden="false" customHeight="true" outlineLevel="0" collapsed="false">
      <c r="A12" s="5" t="s">
        <v>15</v>
      </c>
      <c r="B12" s="3" t="s">
        <v>30</v>
      </c>
      <c r="C12" s="3" t="s">
        <v>31</v>
      </c>
      <c r="D12" s="3" t="s">
        <v>18</v>
      </c>
      <c r="E12" s="3" t="s">
        <v>19</v>
      </c>
      <c r="F12" s="6" t="n">
        <v>38695</v>
      </c>
      <c r="G12" s="5" t="s">
        <v>20</v>
      </c>
      <c r="H12" s="7" t="s">
        <v>21</v>
      </c>
      <c r="I12" s="8" t="n">
        <v>11</v>
      </c>
      <c r="J12" s="8" t="s">
        <v>22</v>
      </c>
      <c r="K12" s="8" t="s">
        <v>23</v>
      </c>
      <c r="L12" s="8" t="n">
        <v>83</v>
      </c>
      <c r="M12" s="8" t="n">
        <v>27.5</v>
      </c>
      <c r="N12" s="8" t="s">
        <v>24</v>
      </c>
    </row>
    <row r="13" customFormat="false" ht="20.25" hidden="false" customHeight="true" outlineLevel="0" collapsed="false">
      <c r="A13" s="5" t="s">
        <v>15</v>
      </c>
      <c r="B13" s="3" t="s">
        <v>32</v>
      </c>
      <c r="C13" s="3" t="s">
        <v>33</v>
      </c>
      <c r="D13" s="3" t="s">
        <v>34</v>
      </c>
      <c r="E13" s="3" t="s">
        <v>19</v>
      </c>
      <c r="F13" s="6" t="n">
        <v>38032</v>
      </c>
      <c r="G13" s="5" t="s">
        <v>35</v>
      </c>
      <c r="H13" s="7" t="s">
        <v>36</v>
      </c>
      <c r="I13" s="8" t="n">
        <v>11</v>
      </c>
      <c r="J13" s="8" t="s">
        <v>22</v>
      </c>
      <c r="K13" s="8" t="s">
        <v>23</v>
      </c>
      <c r="L13" s="8" t="n">
        <v>83</v>
      </c>
      <c r="M13" s="8" t="n">
        <v>23</v>
      </c>
      <c r="N13" s="8" t="s">
        <v>37</v>
      </c>
    </row>
    <row r="14" customFormat="false" ht="22.5" hidden="false" customHeight="true" outlineLevel="0" collapsed="false">
      <c r="A14" s="5" t="s">
        <v>15</v>
      </c>
      <c r="B14" s="3" t="s">
        <v>38</v>
      </c>
      <c r="C14" s="3" t="s">
        <v>39</v>
      </c>
      <c r="D14" s="3" t="s">
        <v>40</v>
      </c>
      <c r="E14" s="3" t="s">
        <v>41</v>
      </c>
      <c r="F14" s="6" t="n">
        <v>37847</v>
      </c>
      <c r="G14" s="5" t="s">
        <v>27</v>
      </c>
      <c r="H14" s="7" t="s">
        <v>28</v>
      </c>
      <c r="I14" s="8" t="n">
        <v>11</v>
      </c>
      <c r="J14" s="8" t="s">
        <v>22</v>
      </c>
      <c r="K14" s="8" t="s">
        <v>23</v>
      </c>
      <c r="L14" s="8" t="n">
        <v>83</v>
      </c>
      <c r="M14" s="8" t="n">
        <v>21</v>
      </c>
      <c r="N14" s="8" t="s">
        <v>29</v>
      </c>
    </row>
    <row r="15" customFormat="false" ht="20.25" hidden="false" customHeight="true" outlineLevel="0" collapsed="false">
      <c r="A15" s="5" t="s">
        <v>15</v>
      </c>
      <c r="B15" s="3" t="s">
        <v>42</v>
      </c>
      <c r="C15" s="3" t="s">
        <v>43</v>
      </c>
      <c r="D15" s="3" t="s">
        <v>44</v>
      </c>
      <c r="E15" s="3" t="s">
        <v>19</v>
      </c>
      <c r="F15" s="6" t="n">
        <v>37671</v>
      </c>
      <c r="G15" s="5" t="s">
        <v>35</v>
      </c>
      <c r="H15" s="7" t="s">
        <v>45</v>
      </c>
      <c r="I15" s="8" t="n">
        <v>11</v>
      </c>
      <c r="J15" s="8" t="s">
        <v>22</v>
      </c>
      <c r="K15" s="8" t="s">
        <v>23</v>
      </c>
      <c r="L15" s="8" t="n">
        <v>83</v>
      </c>
      <c r="M15" s="8" t="n">
        <v>21</v>
      </c>
      <c r="N15" s="8" t="s">
        <v>37</v>
      </c>
    </row>
    <row r="16" customFormat="false" ht="24.75" hidden="false" customHeight="true" outlineLevel="0" collapsed="false">
      <c r="A16" s="5" t="s">
        <v>15</v>
      </c>
      <c r="B16" s="3" t="s">
        <v>46</v>
      </c>
      <c r="C16" s="3" t="s">
        <v>47</v>
      </c>
      <c r="D16" s="3" t="s">
        <v>48</v>
      </c>
      <c r="E16" s="3" t="s">
        <v>19</v>
      </c>
      <c r="F16" s="6" t="n">
        <v>37902</v>
      </c>
      <c r="G16" s="5" t="s">
        <v>35</v>
      </c>
      <c r="H16" s="7" t="s">
        <v>36</v>
      </c>
      <c r="I16" s="8" t="n">
        <v>11</v>
      </c>
      <c r="J16" s="8" t="s">
        <v>22</v>
      </c>
      <c r="K16" s="8" t="s">
        <v>23</v>
      </c>
      <c r="L16" s="8" t="n">
        <v>83</v>
      </c>
      <c r="M16" s="8" t="n">
        <v>12</v>
      </c>
      <c r="N16" s="8" t="s">
        <v>37</v>
      </c>
    </row>
    <row r="17" customFormat="false" ht="15.75" hidden="false" customHeight="false" outlineLevel="0" collapsed="false">
      <c r="A17" s="1"/>
      <c r="G17" s="9"/>
      <c r="H17" s="1"/>
      <c r="I17" s="1"/>
      <c r="J17" s="1"/>
      <c r="K17" s="1"/>
      <c r="L17" s="1"/>
      <c r="M17" s="1"/>
      <c r="N17" s="1"/>
    </row>
    <row r="18" customFormat="false" ht="15.75" hidden="false" customHeight="false" outlineLevel="0" collapsed="false">
      <c r="A18" s="1"/>
      <c r="B18" s="1" t="s">
        <v>49</v>
      </c>
      <c r="C18" s="1"/>
      <c r="D18" s="1" t="s">
        <v>50</v>
      </c>
      <c r="E18" s="10"/>
      <c r="G18" s="11"/>
      <c r="H18" s="1"/>
      <c r="I18" s="1"/>
      <c r="J18" s="1"/>
      <c r="K18" s="1"/>
      <c r="L18" s="1"/>
      <c r="M18" s="1"/>
      <c r="N18" s="1"/>
    </row>
    <row r="19" customFormat="false" ht="15.75" hidden="false" customHeight="false" outlineLevel="0" collapsed="false">
      <c r="B19" s="12" t="s">
        <v>51</v>
      </c>
      <c r="C19" s="12"/>
      <c r="D19" s="12"/>
      <c r="E19" s="12" t="s">
        <v>52</v>
      </c>
      <c r="F19" s="12"/>
    </row>
  </sheetData>
  <mergeCells count="1">
    <mergeCell ref="B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3.14"/>
    <col collapsed="false" customWidth="true" hidden="false" outlineLevel="0" max="3" min="3" style="0" width="12.7"/>
    <col collapsed="false" customWidth="true" hidden="false" outlineLevel="0" max="4" min="4" style="0" width="13.85"/>
    <col collapsed="false" customWidth="true" hidden="false" outlineLevel="0" max="5" min="5" style="0" width="5.71"/>
    <col collapsed="false" customWidth="true" hidden="false" outlineLevel="0" max="6" min="6" style="0" width="11.7"/>
    <col collapsed="false" customWidth="true" hidden="false" outlineLevel="0" max="7" min="7" style="0" width="7.7"/>
    <col collapsed="false" customWidth="true" hidden="false" outlineLevel="0" max="8" min="8" style="0" width="8.14"/>
    <col collapsed="false" customWidth="true" hidden="false" outlineLevel="0" max="9" min="9" style="0" width="5.99"/>
    <col collapsed="false" customWidth="true" hidden="false" outlineLevel="0" max="10" min="10" style="0" width="4.85"/>
    <col collapsed="false" customWidth="true" hidden="false" outlineLevel="0" max="11" min="11" style="0" width="9.7"/>
    <col collapsed="false" customWidth="true" hidden="false" outlineLevel="0" max="12" min="12" style="0" width="5.28"/>
    <col collapsed="false" customWidth="true" hidden="false" outlineLevel="0" max="13" min="13" style="0" width="6.56"/>
  </cols>
  <sheetData>
    <row r="1" customFormat="false" ht="12.75" hidden="false" customHeight="false" outlineLevel="0" collapsed="false">
      <c r="A1" s="0" t="str">
        <f aca="false">'7 класс'!$A$7</f>
        <v>Протокол проведения муниципального этапа ВСОШ по экологии в Кировском районе  2020-2021 уч.год</v>
      </c>
    </row>
    <row r="3" customFormat="false" ht="157.5" hidden="false" customHeight="fals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3" t="s">
        <v>11</v>
      </c>
      <c r="L3" s="3" t="s">
        <v>12</v>
      </c>
      <c r="M3" s="4" t="s">
        <v>13</v>
      </c>
      <c r="N3" s="3" t="s">
        <v>14</v>
      </c>
    </row>
    <row r="4" customFormat="false" ht="36.75" hidden="false" customHeight="true" outlineLevel="0" collapsed="false">
      <c r="A4" s="5" t="s">
        <v>15</v>
      </c>
      <c r="B4" s="3" t="s">
        <v>53</v>
      </c>
      <c r="C4" s="3" t="s">
        <v>54</v>
      </c>
      <c r="D4" s="3" t="s">
        <v>55</v>
      </c>
      <c r="E4" s="3" t="s">
        <v>41</v>
      </c>
      <c r="F4" s="6" t="n">
        <v>39024</v>
      </c>
      <c r="G4" s="5" t="s">
        <v>35</v>
      </c>
      <c r="H4" s="7" t="s">
        <v>36</v>
      </c>
      <c r="I4" s="8" t="n">
        <v>8</v>
      </c>
      <c r="J4" s="8" t="s">
        <v>22</v>
      </c>
      <c r="K4" s="8" t="s">
        <v>23</v>
      </c>
      <c r="L4" s="13" t="n">
        <v>41</v>
      </c>
      <c r="M4" s="14" t="n">
        <v>20</v>
      </c>
      <c r="N4" s="8" t="s">
        <v>56</v>
      </c>
    </row>
    <row r="5" customFormat="false" ht="26.25" hidden="false" customHeight="true" outlineLevel="0" collapsed="false">
      <c r="A5" s="15" t="s">
        <v>15</v>
      </c>
      <c r="B5" s="16" t="s">
        <v>57</v>
      </c>
      <c r="C5" s="16" t="s">
        <v>58</v>
      </c>
      <c r="D5" s="16" t="s">
        <v>59</v>
      </c>
      <c r="E5" s="16" t="s">
        <v>41</v>
      </c>
      <c r="F5" s="17" t="n">
        <v>38822</v>
      </c>
      <c r="G5" s="5" t="s">
        <v>27</v>
      </c>
      <c r="H5" s="7" t="s">
        <v>28</v>
      </c>
      <c r="I5" s="8" t="n">
        <v>8</v>
      </c>
      <c r="J5" s="8" t="s">
        <v>22</v>
      </c>
      <c r="K5" s="8" t="s">
        <v>23</v>
      </c>
      <c r="L5" s="13" t="n">
        <v>41</v>
      </c>
      <c r="M5" s="18" t="n">
        <v>13</v>
      </c>
      <c r="N5" s="8" t="s">
        <v>29</v>
      </c>
    </row>
    <row r="6" customFormat="false" ht="21.75" hidden="false" customHeight="true" outlineLevel="0" collapsed="false">
      <c r="A6" s="15" t="s">
        <v>15</v>
      </c>
      <c r="B6" s="16" t="s">
        <v>60</v>
      </c>
      <c r="C6" s="16" t="s">
        <v>43</v>
      </c>
      <c r="D6" s="16" t="s">
        <v>61</v>
      </c>
      <c r="E6" s="16" t="s">
        <v>41</v>
      </c>
      <c r="F6" s="19" t="n">
        <v>39093</v>
      </c>
      <c r="G6" s="5" t="s">
        <v>27</v>
      </c>
      <c r="H6" s="20" t="s">
        <v>28</v>
      </c>
      <c r="I6" s="8" t="n">
        <v>8</v>
      </c>
      <c r="J6" s="8" t="s">
        <v>62</v>
      </c>
      <c r="K6" s="8" t="s">
        <v>23</v>
      </c>
      <c r="L6" s="13" t="n">
        <v>41</v>
      </c>
      <c r="M6" s="14" t="n">
        <v>13</v>
      </c>
      <c r="N6" s="8" t="s">
        <v>29</v>
      </c>
    </row>
    <row r="7" customFormat="false" ht="22.5" hidden="false" customHeight="true" outlineLevel="0" collapsed="false">
      <c r="A7" s="15" t="s">
        <v>15</v>
      </c>
      <c r="B7" s="16" t="s">
        <v>63</v>
      </c>
      <c r="C7" s="16" t="s">
        <v>64</v>
      </c>
      <c r="D7" s="16" t="s">
        <v>65</v>
      </c>
      <c r="E7" s="16" t="s">
        <v>19</v>
      </c>
      <c r="F7" s="21" t="n">
        <v>39158</v>
      </c>
      <c r="G7" s="5" t="s">
        <v>27</v>
      </c>
      <c r="H7" s="20" t="s">
        <v>28</v>
      </c>
      <c r="I7" s="8" t="n">
        <v>8</v>
      </c>
      <c r="J7" s="8" t="s">
        <v>62</v>
      </c>
      <c r="K7" s="8" t="s">
        <v>23</v>
      </c>
      <c r="L7" s="13" t="n">
        <v>41</v>
      </c>
      <c r="M7" s="22" t="n">
        <v>13</v>
      </c>
      <c r="N7" s="8" t="s">
        <v>29</v>
      </c>
    </row>
    <row r="8" customFormat="false" ht="21.75" hidden="false" customHeight="true" outlineLevel="0" collapsed="false">
      <c r="A8" s="5" t="s">
        <v>15</v>
      </c>
      <c r="B8" s="3" t="s">
        <v>66</v>
      </c>
      <c r="C8" s="3" t="s">
        <v>67</v>
      </c>
      <c r="D8" s="3" t="s">
        <v>68</v>
      </c>
      <c r="E8" s="3" t="s">
        <v>41</v>
      </c>
      <c r="F8" s="6" t="n">
        <v>39125</v>
      </c>
      <c r="G8" s="5" t="s">
        <v>35</v>
      </c>
      <c r="H8" s="7" t="s">
        <v>36</v>
      </c>
      <c r="I8" s="8" t="n">
        <v>8</v>
      </c>
      <c r="J8" s="8" t="s">
        <v>22</v>
      </c>
      <c r="K8" s="8" t="s">
        <v>23</v>
      </c>
      <c r="L8" s="13" t="n">
        <v>41</v>
      </c>
      <c r="M8" s="14" t="n">
        <v>12</v>
      </c>
      <c r="N8" s="8" t="s">
        <v>56</v>
      </c>
    </row>
    <row r="9" customFormat="false" ht="19.5" hidden="false" customHeight="true" outlineLevel="0" collapsed="false">
      <c r="A9" s="15" t="s">
        <v>15</v>
      </c>
      <c r="B9" s="16" t="s">
        <v>69</v>
      </c>
      <c r="C9" s="16" t="s">
        <v>70</v>
      </c>
      <c r="D9" s="16" t="s">
        <v>71</v>
      </c>
      <c r="E9" s="16" t="s">
        <v>19</v>
      </c>
      <c r="F9" s="21" t="n">
        <v>38474</v>
      </c>
      <c r="G9" s="5" t="s">
        <v>27</v>
      </c>
      <c r="H9" s="20" t="s">
        <v>28</v>
      </c>
      <c r="I9" s="8" t="n">
        <v>8</v>
      </c>
      <c r="J9" s="8" t="s">
        <v>62</v>
      </c>
      <c r="K9" s="8" t="s">
        <v>23</v>
      </c>
      <c r="L9" s="13" t="n">
        <v>41</v>
      </c>
      <c r="M9" s="22" t="n">
        <v>6</v>
      </c>
      <c r="N9" s="8" t="s">
        <v>29</v>
      </c>
    </row>
    <row r="12" customFormat="false" ht="15.75" hidden="false" customHeight="false" outlineLevel="0" collapsed="false">
      <c r="A12" s="1" t="s">
        <v>49</v>
      </c>
      <c r="B12" s="1"/>
      <c r="C12" s="1" t="s">
        <v>50</v>
      </c>
      <c r="D12" s="10"/>
      <c r="E12" s="23"/>
    </row>
    <row r="13" customFormat="false" ht="15.75" hidden="false" customHeight="false" outlineLevel="0" collapsed="false">
      <c r="A13" s="12" t="s">
        <v>51</v>
      </c>
      <c r="B13" s="12"/>
      <c r="C13" s="12"/>
      <c r="D13" s="12" t="s">
        <v>52</v>
      </c>
      <c r="E13" s="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26" activeCellId="0" sqref="F26:G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99"/>
    <col collapsed="false" customWidth="true" hidden="false" outlineLevel="0" max="3" min="3" style="0" width="12.28"/>
    <col collapsed="false" customWidth="true" hidden="false" outlineLevel="0" max="4" min="4" style="0" width="14.56"/>
    <col collapsed="false" customWidth="true" hidden="false" outlineLevel="0" max="5" min="5" style="0" width="5.85"/>
    <col collapsed="false" customWidth="true" hidden="false" outlineLevel="0" max="6" min="6" style="0" width="11.28"/>
    <col collapsed="false" customWidth="true" hidden="false" outlineLevel="0" max="7" min="7" style="0" width="5.28"/>
    <col collapsed="false" customWidth="true" hidden="false" outlineLevel="0" max="8" min="8" style="0" width="7.56"/>
    <col collapsed="false" customWidth="true" hidden="false" outlineLevel="0" max="9" min="9" style="0" width="5.71"/>
    <col collapsed="false" customWidth="true" hidden="false" outlineLevel="0" max="10" min="10" style="0" width="5.41"/>
    <col collapsed="false" customWidth="true" hidden="false" outlineLevel="0" max="11" min="11" style="0" width="7.56"/>
    <col collapsed="false" customWidth="true" hidden="false" outlineLevel="0" max="12" min="12" style="0" width="6.28"/>
    <col collapsed="false" customWidth="true" hidden="false" outlineLevel="0" max="13" min="13" style="0" width="7.14"/>
    <col collapsed="false" customWidth="true" hidden="false" outlineLevel="0" max="14" min="14" style="0" width="11.7"/>
  </cols>
  <sheetData>
    <row r="1" customFormat="false" ht="5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2" t="s">
        <v>72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</row>
    <row r="8" customFormat="false" ht="12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39.7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4" t="s">
        <v>13</v>
      </c>
      <c r="N9" s="3" t="s">
        <v>14</v>
      </c>
      <c r="O9" s="24"/>
    </row>
    <row r="10" customFormat="false" ht="24.75" hidden="false" customHeight="true" outlineLevel="0" collapsed="false">
      <c r="A10" s="5" t="s">
        <v>15</v>
      </c>
      <c r="B10" s="3" t="s">
        <v>73</v>
      </c>
      <c r="C10" s="3" t="s">
        <v>74</v>
      </c>
      <c r="D10" s="3" t="s">
        <v>75</v>
      </c>
      <c r="E10" s="3" t="s">
        <v>41</v>
      </c>
      <c r="F10" s="6" t="n">
        <v>39306</v>
      </c>
      <c r="G10" s="5" t="s">
        <v>35</v>
      </c>
      <c r="H10" s="25" t="s">
        <v>36</v>
      </c>
      <c r="I10" s="8" t="n">
        <v>7</v>
      </c>
      <c r="J10" s="8" t="s">
        <v>22</v>
      </c>
      <c r="K10" s="8" t="s">
        <v>23</v>
      </c>
      <c r="L10" s="8" t="n">
        <v>31</v>
      </c>
      <c r="M10" s="22" t="n">
        <v>17</v>
      </c>
      <c r="N10" s="8" t="s">
        <v>50</v>
      </c>
      <c r="O10" s="26"/>
    </row>
    <row r="11" customFormat="false" ht="23.25" hidden="false" customHeight="true" outlineLevel="0" collapsed="false">
      <c r="A11" s="15" t="s">
        <v>15</v>
      </c>
      <c r="B11" s="27" t="s">
        <v>76</v>
      </c>
      <c r="C11" s="27" t="s">
        <v>77</v>
      </c>
      <c r="D11" s="27" t="s">
        <v>34</v>
      </c>
      <c r="E11" s="27" t="s">
        <v>19</v>
      </c>
      <c r="F11" s="28" t="n">
        <v>39578</v>
      </c>
      <c r="G11" s="5" t="s">
        <v>35</v>
      </c>
      <c r="H11" s="29" t="s">
        <v>36</v>
      </c>
      <c r="I11" s="8" t="n">
        <v>7</v>
      </c>
      <c r="J11" s="8" t="s">
        <v>22</v>
      </c>
      <c r="K11" s="8" t="s">
        <v>23</v>
      </c>
      <c r="L11" s="8" t="n">
        <v>31</v>
      </c>
      <c r="M11" s="14" t="n">
        <v>15</v>
      </c>
      <c r="N11" s="8" t="s">
        <v>50</v>
      </c>
      <c r="O11" s="26"/>
    </row>
    <row r="12" customFormat="false" ht="26.25" hidden="false" customHeight="true" outlineLevel="0" collapsed="false">
      <c r="A12" s="5" t="s">
        <v>15</v>
      </c>
      <c r="B12" s="16" t="s">
        <v>78</v>
      </c>
      <c r="C12" s="16" t="s">
        <v>79</v>
      </c>
      <c r="D12" s="16" t="s">
        <v>80</v>
      </c>
      <c r="E12" s="16" t="s">
        <v>19</v>
      </c>
      <c r="F12" s="28" t="n">
        <v>39302</v>
      </c>
      <c r="G12" s="5" t="s">
        <v>27</v>
      </c>
      <c r="H12" s="20" t="s">
        <v>28</v>
      </c>
      <c r="I12" s="8" t="n">
        <v>7</v>
      </c>
      <c r="J12" s="8" t="s">
        <v>22</v>
      </c>
      <c r="K12" s="8" t="s">
        <v>23</v>
      </c>
      <c r="L12" s="8" t="n">
        <v>31</v>
      </c>
      <c r="M12" s="14" t="n">
        <v>13</v>
      </c>
      <c r="N12" s="8" t="s">
        <v>29</v>
      </c>
      <c r="O12" s="26"/>
    </row>
    <row r="13" customFormat="false" ht="21.75" hidden="false" customHeight="true" outlineLevel="0" collapsed="false">
      <c r="A13" s="5" t="s">
        <v>15</v>
      </c>
      <c r="B13" s="3" t="s">
        <v>81</v>
      </c>
      <c r="C13" s="3" t="s">
        <v>82</v>
      </c>
      <c r="D13" s="3" t="s">
        <v>75</v>
      </c>
      <c r="E13" s="3" t="s">
        <v>41</v>
      </c>
      <c r="F13" s="6" t="n">
        <v>39410</v>
      </c>
      <c r="G13" s="5" t="s">
        <v>35</v>
      </c>
      <c r="H13" s="29" t="s">
        <v>36</v>
      </c>
      <c r="I13" s="8" t="n">
        <v>7</v>
      </c>
      <c r="J13" s="8" t="s">
        <v>22</v>
      </c>
      <c r="K13" s="8" t="s">
        <v>23</v>
      </c>
      <c r="L13" s="8" t="n">
        <v>31</v>
      </c>
      <c r="M13" s="14" t="n">
        <v>11</v>
      </c>
      <c r="N13" s="8" t="s">
        <v>50</v>
      </c>
    </row>
    <row r="14" customFormat="false" ht="18.75" hidden="false" customHeight="true" outlineLevel="0" collapsed="false">
      <c r="A14" s="15" t="s">
        <v>15</v>
      </c>
      <c r="B14" s="27" t="s">
        <v>83</v>
      </c>
      <c r="C14" s="27" t="s">
        <v>84</v>
      </c>
      <c r="D14" s="27" t="s">
        <v>85</v>
      </c>
      <c r="E14" s="27" t="s">
        <v>41</v>
      </c>
      <c r="F14" s="30" t="n">
        <v>39478</v>
      </c>
      <c r="G14" s="5" t="s">
        <v>27</v>
      </c>
      <c r="H14" s="20" t="s">
        <v>28</v>
      </c>
      <c r="I14" s="8" t="n">
        <v>7</v>
      </c>
      <c r="J14" s="8" t="s">
        <v>22</v>
      </c>
      <c r="K14" s="8" t="s">
        <v>23</v>
      </c>
      <c r="L14" s="8" t="n">
        <v>31</v>
      </c>
      <c r="M14" s="22" t="n">
        <v>11</v>
      </c>
      <c r="N14" s="8" t="s">
        <v>29</v>
      </c>
    </row>
    <row r="15" customFormat="false" ht="24" hidden="false" customHeight="true" outlineLevel="0" collapsed="false">
      <c r="A15" s="5" t="s">
        <v>15</v>
      </c>
      <c r="B15" s="3" t="s">
        <v>86</v>
      </c>
      <c r="C15" s="3" t="s">
        <v>87</v>
      </c>
      <c r="D15" s="3" t="s">
        <v>88</v>
      </c>
      <c r="E15" s="3" t="s">
        <v>41</v>
      </c>
      <c r="F15" s="6" t="n">
        <v>39461</v>
      </c>
      <c r="G15" s="5" t="s">
        <v>35</v>
      </c>
      <c r="H15" s="25" t="s">
        <v>36</v>
      </c>
      <c r="I15" s="8" t="n">
        <v>7</v>
      </c>
      <c r="J15" s="8" t="s">
        <v>62</v>
      </c>
      <c r="K15" s="8" t="s">
        <v>23</v>
      </c>
      <c r="L15" s="8" t="n">
        <v>31</v>
      </c>
      <c r="M15" s="22" t="n">
        <v>10</v>
      </c>
      <c r="N15" s="8" t="s">
        <v>50</v>
      </c>
    </row>
    <row r="16" customFormat="false" ht="19.5" hidden="false" customHeight="true" outlineLevel="0" collapsed="false">
      <c r="A16" s="5" t="s">
        <v>15</v>
      </c>
      <c r="B16" s="16" t="s">
        <v>89</v>
      </c>
      <c r="C16" s="16" t="s">
        <v>90</v>
      </c>
      <c r="D16" s="16" t="s">
        <v>91</v>
      </c>
      <c r="E16" s="16" t="s">
        <v>41</v>
      </c>
      <c r="F16" s="28" t="n">
        <v>39337</v>
      </c>
      <c r="G16" s="5" t="s">
        <v>27</v>
      </c>
      <c r="H16" s="20" t="s">
        <v>28</v>
      </c>
      <c r="I16" s="8" t="n">
        <v>7</v>
      </c>
      <c r="J16" s="8" t="s">
        <v>22</v>
      </c>
      <c r="K16" s="8" t="s">
        <v>23</v>
      </c>
      <c r="L16" s="8" t="n">
        <v>31</v>
      </c>
      <c r="M16" s="22" t="n">
        <v>10</v>
      </c>
      <c r="N16" s="8" t="s">
        <v>29</v>
      </c>
    </row>
    <row r="17" customFormat="false" ht="20.25" hidden="false" customHeight="true" outlineLevel="0" collapsed="false">
      <c r="A17" s="5" t="s">
        <v>15</v>
      </c>
      <c r="B17" s="16" t="s">
        <v>92</v>
      </c>
      <c r="C17" s="16" t="s">
        <v>93</v>
      </c>
      <c r="D17" s="16" t="s">
        <v>68</v>
      </c>
      <c r="E17" s="27" t="s">
        <v>41</v>
      </c>
      <c r="F17" s="28" t="n">
        <v>39213</v>
      </c>
      <c r="G17" s="5" t="s">
        <v>27</v>
      </c>
      <c r="H17" s="20" t="s">
        <v>28</v>
      </c>
      <c r="I17" s="8" t="n">
        <v>7</v>
      </c>
      <c r="J17" s="8" t="s">
        <v>22</v>
      </c>
      <c r="K17" s="8" t="s">
        <v>23</v>
      </c>
      <c r="L17" s="8" t="n">
        <v>31</v>
      </c>
      <c r="M17" s="14" t="n">
        <v>9</v>
      </c>
      <c r="N17" s="8" t="s">
        <v>29</v>
      </c>
    </row>
    <row r="18" customFormat="false" ht="18.75" hidden="false" customHeight="true" outlineLevel="0" collapsed="false">
      <c r="A18" s="5" t="s">
        <v>15</v>
      </c>
      <c r="B18" s="27" t="s">
        <v>94</v>
      </c>
      <c r="C18" s="27" t="s">
        <v>95</v>
      </c>
      <c r="D18" s="27" t="s">
        <v>96</v>
      </c>
      <c r="E18" s="27" t="s">
        <v>19</v>
      </c>
      <c r="F18" s="30" t="n">
        <v>39431</v>
      </c>
      <c r="G18" s="5" t="s">
        <v>27</v>
      </c>
      <c r="H18" s="20" t="s">
        <v>28</v>
      </c>
      <c r="I18" s="8" t="n">
        <v>7</v>
      </c>
      <c r="J18" s="8" t="s">
        <v>22</v>
      </c>
      <c r="K18" s="8" t="s">
        <v>23</v>
      </c>
      <c r="L18" s="8" t="n">
        <v>31</v>
      </c>
      <c r="M18" s="22" t="n">
        <v>4</v>
      </c>
      <c r="N18" s="8" t="s">
        <v>29</v>
      </c>
    </row>
    <row r="21" customFormat="false" ht="15.75" hidden="false" customHeight="false" outlineLevel="0" collapsed="false">
      <c r="B21" s="1" t="s">
        <v>49</v>
      </c>
      <c r="C21" s="1"/>
      <c r="D21" s="1" t="s">
        <v>50</v>
      </c>
      <c r="E21" s="10"/>
      <c r="F21" s="23"/>
    </row>
    <row r="22" customFormat="false" ht="15.75" hidden="false" customHeight="false" outlineLevel="0" collapsed="false">
      <c r="B22" s="12" t="s">
        <v>51</v>
      </c>
      <c r="C22" s="12"/>
      <c r="D22" s="12"/>
      <c r="E22" s="12" t="s">
        <v>52</v>
      </c>
      <c r="F22" s="23"/>
    </row>
  </sheetData>
  <mergeCells count="1">
    <mergeCell ref="A7:N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2" activeCellId="0" sqref="N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12.56"/>
    <col collapsed="false" customWidth="true" hidden="false" outlineLevel="0" max="3" min="3" style="0" width="10.99"/>
    <col collapsed="false" customWidth="true" hidden="false" outlineLevel="0" max="4" min="4" style="0" width="13.41"/>
    <col collapsed="false" customWidth="true" hidden="false" outlineLevel="0" max="5" min="5" style="0" width="3.85"/>
    <col collapsed="false" customWidth="true" hidden="false" outlineLevel="0" max="6" min="6" style="0" width="11.56"/>
    <col collapsed="false" customWidth="true" hidden="false" outlineLevel="0" max="8" min="8" style="0" width="8.56"/>
    <col collapsed="false" customWidth="true" hidden="false" outlineLevel="0" max="10" min="9" style="0" width="5.28"/>
    <col collapsed="false" customWidth="true" hidden="false" outlineLevel="0" max="11" min="11" style="0" width="7.42"/>
    <col collapsed="false" customWidth="true" hidden="false" outlineLevel="0" max="12" min="12" style="0" width="6.7"/>
    <col collapsed="false" customWidth="true" hidden="false" outlineLevel="0" max="13" min="13" style="0" width="6.99"/>
    <col collapsed="false" customWidth="true" hidden="false" outlineLevel="0" max="14" min="14" style="0" width="13.56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5.75" hidden="tru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5.75" hidden="tru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5.75" hidden="tru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5.75" hidden="tru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5.75" hidden="tru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5.75" hidden="false" customHeight="false" outlineLevel="0" collapsed="false">
      <c r="A7" s="31" t="s">
        <v>97</v>
      </c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1"/>
    </row>
    <row r="8" customFormat="false" ht="6" hidden="false" customHeight="tru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35.2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4" t="s">
        <v>13</v>
      </c>
      <c r="N9" s="3" t="s">
        <v>14</v>
      </c>
      <c r="O9" s="32"/>
    </row>
    <row r="10" customFormat="false" ht="33" hidden="false" customHeight="true" outlineLevel="0" collapsed="false">
      <c r="A10" s="5" t="s">
        <v>15</v>
      </c>
      <c r="B10" s="27" t="s">
        <v>98</v>
      </c>
      <c r="C10" s="16" t="s">
        <v>99</v>
      </c>
      <c r="D10" s="16" t="s">
        <v>100</v>
      </c>
      <c r="E10" s="16" t="s">
        <v>41</v>
      </c>
      <c r="F10" s="33" t="n">
        <v>38240</v>
      </c>
      <c r="G10" s="5" t="s">
        <v>35</v>
      </c>
      <c r="H10" s="7" t="s">
        <v>36</v>
      </c>
      <c r="I10" s="8" t="n">
        <v>10</v>
      </c>
      <c r="J10" s="8" t="s">
        <v>22</v>
      </c>
      <c r="K10" s="8" t="s">
        <v>23</v>
      </c>
      <c r="L10" s="8" t="n">
        <v>68</v>
      </c>
      <c r="M10" s="14" t="n">
        <v>35</v>
      </c>
      <c r="N10" s="8" t="s">
        <v>50</v>
      </c>
      <c r="O10" s="34"/>
    </row>
    <row r="11" customFormat="false" ht="24.75" hidden="false" customHeight="true" outlineLevel="0" collapsed="false">
      <c r="A11" s="5" t="s">
        <v>15</v>
      </c>
      <c r="B11" s="3" t="s">
        <v>101</v>
      </c>
      <c r="C11" s="3" t="s">
        <v>102</v>
      </c>
      <c r="D11" s="3" t="s">
        <v>103</v>
      </c>
      <c r="E11" s="3" t="s">
        <v>41</v>
      </c>
      <c r="F11" s="35" t="n">
        <v>38122</v>
      </c>
      <c r="G11" s="5" t="s">
        <v>35</v>
      </c>
      <c r="H11" s="7" t="s">
        <v>36</v>
      </c>
      <c r="I11" s="8" t="n">
        <v>10</v>
      </c>
      <c r="J11" s="8" t="s">
        <v>22</v>
      </c>
      <c r="K11" s="8" t="s">
        <v>23</v>
      </c>
      <c r="L11" s="8" t="n">
        <v>68</v>
      </c>
      <c r="M11" s="14" t="n">
        <v>33.5</v>
      </c>
      <c r="N11" s="8" t="s">
        <v>50</v>
      </c>
      <c r="O11" s="36"/>
    </row>
    <row r="12" customFormat="false" ht="26.25" hidden="false" customHeight="true" outlineLevel="0" collapsed="false">
      <c r="A12" s="5" t="s">
        <v>15</v>
      </c>
      <c r="B12" s="27" t="s">
        <v>104</v>
      </c>
      <c r="C12" s="27" t="s">
        <v>105</v>
      </c>
      <c r="D12" s="27" t="s">
        <v>106</v>
      </c>
      <c r="E12" s="5" t="s">
        <v>41</v>
      </c>
      <c r="F12" s="37" t="n">
        <v>38164</v>
      </c>
      <c r="G12" s="5" t="s">
        <v>20</v>
      </c>
      <c r="H12" s="7" t="s">
        <v>21</v>
      </c>
      <c r="I12" s="8" t="n">
        <v>10</v>
      </c>
      <c r="J12" s="8" t="s">
        <v>22</v>
      </c>
      <c r="K12" s="8" t="s">
        <v>23</v>
      </c>
      <c r="L12" s="8" t="n">
        <v>68</v>
      </c>
      <c r="M12" s="14" t="n">
        <v>27</v>
      </c>
      <c r="N12" s="8" t="s">
        <v>24</v>
      </c>
      <c r="O12" s="36"/>
    </row>
    <row r="13" customFormat="false" ht="21" hidden="false" customHeight="true" outlineLevel="0" collapsed="false">
      <c r="A13" s="5" t="s">
        <v>15</v>
      </c>
      <c r="B13" s="27" t="s">
        <v>107</v>
      </c>
      <c r="C13" s="27" t="s">
        <v>108</v>
      </c>
      <c r="D13" s="27" t="s">
        <v>109</v>
      </c>
      <c r="E13" s="27" t="s">
        <v>19</v>
      </c>
      <c r="F13" s="28" t="n">
        <v>38279</v>
      </c>
      <c r="G13" s="5" t="s">
        <v>20</v>
      </c>
      <c r="H13" s="7" t="s">
        <v>21</v>
      </c>
      <c r="I13" s="8" t="n">
        <v>10</v>
      </c>
      <c r="J13" s="8" t="s">
        <v>22</v>
      </c>
      <c r="K13" s="8" t="s">
        <v>23</v>
      </c>
      <c r="L13" s="8" t="n">
        <v>68</v>
      </c>
      <c r="M13" s="14" t="n">
        <v>26</v>
      </c>
      <c r="N13" s="8" t="s">
        <v>24</v>
      </c>
      <c r="O13" s="38"/>
    </row>
    <row r="14" customFormat="false" ht="24.75" hidden="false" customHeight="true" outlineLevel="0" collapsed="false">
      <c r="A14" s="5" t="s">
        <v>15</v>
      </c>
      <c r="B14" s="27" t="s">
        <v>110</v>
      </c>
      <c r="C14" s="27" t="s">
        <v>111</v>
      </c>
      <c r="D14" s="27" t="s">
        <v>48</v>
      </c>
      <c r="E14" s="27" t="s">
        <v>19</v>
      </c>
      <c r="F14" s="33" t="n">
        <v>38361</v>
      </c>
      <c r="G14" s="5" t="s">
        <v>27</v>
      </c>
      <c r="H14" s="7" t="s">
        <v>28</v>
      </c>
      <c r="I14" s="8" t="n">
        <v>10</v>
      </c>
      <c r="J14" s="8" t="s">
        <v>22</v>
      </c>
      <c r="K14" s="8" t="s">
        <v>23</v>
      </c>
      <c r="L14" s="8" t="n">
        <v>68</v>
      </c>
      <c r="M14" s="39" t="n">
        <v>23</v>
      </c>
      <c r="N14" s="8" t="s">
        <v>29</v>
      </c>
      <c r="O14" s="1"/>
    </row>
    <row r="15" customFormat="false" ht="30" hidden="false" customHeight="true" outlineLevel="0" collapsed="false">
      <c r="A15" s="5" t="s">
        <v>15</v>
      </c>
      <c r="B15" s="3" t="s">
        <v>112</v>
      </c>
      <c r="C15" s="3" t="s">
        <v>113</v>
      </c>
      <c r="D15" s="3" t="s">
        <v>103</v>
      </c>
      <c r="E15" s="3" t="s">
        <v>41</v>
      </c>
      <c r="F15" s="35" t="n">
        <v>38353</v>
      </c>
      <c r="G15" s="5" t="s">
        <v>35</v>
      </c>
      <c r="H15" s="7" t="s">
        <v>36</v>
      </c>
      <c r="I15" s="8" t="n">
        <v>10</v>
      </c>
      <c r="J15" s="8" t="s">
        <v>22</v>
      </c>
      <c r="K15" s="8" t="s">
        <v>23</v>
      </c>
      <c r="L15" s="8" t="n">
        <v>68</v>
      </c>
      <c r="M15" s="14" t="n">
        <v>22</v>
      </c>
      <c r="N15" s="8" t="s">
        <v>50</v>
      </c>
    </row>
    <row r="16" customFormat="false" ht="27.75" hidden="false" customHeight="true" outlineLevel="0" collapsed="false">
      <c r="A16" s="5" t="s">
        <v>15</v>
      </c>
      <c r="B16" s="16" t="s">
        <v>114</v>
      </c>
      <c r="C16" s="16" t="s">
        <v>77</v>
      </c>
      <c r="D16" s="16" t="s">
        <v>71</v>
      </c>
      <c r="E16" s="16" t="s">
        <v>19</v>
      </c>
      <c r="F16" s="33" t="n">
        <v>38090</v>
      </c>
      <c r="G16" s="5" t="s">
        <v>27</v>
      </c>
      <c r="H16" s="7" t="s">
        <v>28</v>
      </c>
      <c r="I16" s="5" t="n">
        <v>10</v>
      </c>
      <c r="J16" s="5" t="s">
        <v>22</v>
      </c>
      <c r="K16" s="8" t="s">
        <v>23</v>
      </c>
      <c r="L16" s="8" t="n">
        <v>68</v>
      </c>
      <c r="M16" s="39" t="n">
        <v>18.5</v>
      </c>
      <c r="N16" s="8" t="s">
        <v>29</v>
      </c>
    </row>
    <row r="17" customFormat="false" ht="21.75" hidden="false" customHeight="true" outlineLevel="0" collapsed="false">
      <c r="A17" s="5" t="s">
        <v>15</v>
      </c>
      <c r="B17" s="5" t="s">
        <v>115</v>
      </c>
      <c r="C17" s="16" t="s">
        <v>43</v>
      </c>
      <c r="D17" s="16" t="s">
        <v>116</v>
      </c>
      <c r="E17" s="16" t="s">
        <v>19</v>
      </c>
      <c r="F17" s="40" t="n">
        <v>38074</v>
      </c>
      <c r="G17" s="5" t="s">
        <v>35</v>
      </c>
      <c r="H17" s="7" t="s">
        <v>36</v>
      </c>
      <c r="I17" s="8" t="n">
        <v>10</v>
      </c>
      <c r="J17" s="8" t="s">
        <v>22</v>
      </c>
      <c r="K17" s="8" t="s">
        <v>23</v>
      </c>
      <c r="L17" s="8" t="n">
        <v>68</v>
      </c>
      <c r="M17" s="14" t="n">
        <v>15</v>
      </c>
      <c r="N17" s="8" t="s">
        <v>50</v>
      </c>
    </row>
    <row r="18" customFormat="false" ht="22.5" hidden="false" customHeight="true" outlineLevel="0" collapsed="false">
      <c r="A18" s="41" t="s">
        <v>15</v>
      </c>
      <c r="B18" s="3" t="s">
        <v>117</v>
      </c>
      <c r="C18" s="3" t="s">
        <v>118</v>
      </c>
      <c r="D18" s="3" t="s">
        <v>119</v>
      </c>
      <c r="E18" s="3" t="s">
        <v>19</v>
      </c>
      <c r="F18" s="35" t="n">
        <v>38122</v>
      </c>
      <c r="G18" s="27" t="str">
        <f aca="false">G17</f>
        <v> муниципальное бюджетное общеобразовательное учреждение «Средняя общеобразовательная школа №2 пгт. Кировский Кировского района»</v>
      </c>
      <c r="H18" s="27" t="str">
        <f aca="false">H17</f>
        <v>692091, Приморский край, Кировский район, пгт. Кировский, ул. Ленинская, 39</v>
      </c>
      <c r="I18" s="5" t="n">
        <f aca="false">I17</f>
        <v>10</v>
      </c>
      <c r="J18" s="5" t="str">
        <f aca="false">J17</f>
        <v>А</v>
      </c>
      <c r="K18" s="8" t="s">
        <v>23</v>
      </c>
      <c r="L18" s="8" t="n">
        <v>68</v>
      </c>
      <c r="M18" s="14" t="n">
        <v>13.5</v>
      </c>
      <c r="N18" s="8" t="s">
        <v>29</v>
      </c>
      <c r="O18" s="38"/>
    </row>
    <row r="19" customFormat="false" ht="12.75" hidden="false" customHeight="false" outlineLevel="0" collapsed="false">
      <c r="A19" s="24"/>
      <c r="H19" s="24"/>
      <c r="I19" s="24"/>
      <c r="J19" s="24"/>
      <c r="K19" s="24"/>
      <c r="L19" s="24"/>
      <c r="M19" s="24"/>
    </row>
    <row r="20" customFormat="false" ht="36" hidden="false" customHeight="true" outlineLevel="0" collapsed="false">
      <c r="A20" s="24"/>
      <c r="B20" s="1" t="s">
        <v>49</v>
      </c>
      <c r="C20" s="1"/>
      <c r="D20" s="1" t="s">
        <v>50</v>
      </c>
      <c r="E20" s="10"/>
      <c r="G20" s="1"/>
      <c r="H20" s="42"/>
      <c r="I20" s="43"/>
      <c r="J20" s="43"/>
      <c r="K20" s="24"/>
      <c r="L20" s="24"/>
      <c r="M20" s="24"/>
    </row>
    <row r="21" customFormat="false" ht="14.25" hidden="false" customHeight="true" outlineLevel="0" collapsed="false">
      <c r="A21" s="24"/>
      <c r="B21" s="12" t="s">
        <v>51</v>
      </c>
      <c r="C21" s="12"/>
      <c r="D21" s="12"/>
      <c r="E21" s="12" t="s">
        <v>52</v>
      </c>
      <c r="F21" s="12"/>
      <c r="G21" s="1"/>
      <c r="H21" s="24"/>
      <c r="I21" s="24"/>
      <c r="J21" s="24"/>
      <c r="K21" s="43"/>
      <c r="L21" s="24"/>
      <c r="M21" s="24"/>
    </row>
    <row r="22" customFormat="false" ht="45.75" hidden="false" customHeight="true" outlineLevel="0" collapsed="false">
      <c r="G22" s="24"/>
    </row>
    <row r="23" customFormat="false" ht="15.75" hidden="false" customHeight="false" outlineLevel="0" collapsed="false">
      <c r="B23" s="12"/>
      <c r="C23" s="12"/>
      <c r="D23" s="12"/>
      <c r="E23" s="12"/>
      <c r="F23" s="12"/>
    </row>
    <row r="28" customFormat="false" ht="15.75" hidden="false" customHeight="false" outlineLevel="0" collapsed="false">
      <c r="H28" s="1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24" activeCellId="0" sqref="I24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28"/>
    <col collapsed="false" customWidth="true" hidden="false" outlineLevel="0" max="3" min="3" style="1" width="12.7"/>
    <col collapsed="false" customWidth="true" hidden="false" outlineLevel="0" max="4" min="4" style="1" width="14.7"/>
    <col collapsed="false" customWidth="true" hidden="false" outlineLevel="0" max="5" min="5" style="1" width="4.7"/>
    <col collapsed="false" customWidth="true" hidden="false" outlineLevel="0" max="6" min="6" style="1" width="12.28"/>
    <col collapsed="false" customWidth="true" hidden="false" outlineLevel="0" max="7" min="7" style="1" width="6.28"/>
    <col collapsed="false" customWidth="true" hidden="false" outlineLevel="0" max="8" min="8" style="1" width="8.28"/>
    <col collapsed="false" customWidth="true" hidden="false" outlineLevel="0" max="9" min="9" style="1" width="4.85"/>
    <col collapsed="false" customWidth="true" hidden="false" outlineLevel="0" max="10" min="10" style="1" width="5.41"/>
    <col collapsed="false" customWidth="false" hidden="false" outlineLevel="0" max="11" min="11" style="1" width="8.85"/>
    <col collapsed="false" customWidth="true" hidden="false" outlineLevel="0" max="12" min="12" style="1" width="6.7"/>
    <col collapsed="false" customWidth="true" hidden="false" outlineLevel="0" max="13" min="13" style="1" width="6.56"/>
    <col collapsed="false" customWidth="true" hidden="false" outlineLevel="0" max="14" min="14" style="1" width="16.99"/>
    <col collapsed="false" customWidth="false" hidden="false" outlineLevel="0" max="257" min="15" style="1" width="8.85"/>
  </cols>
  <sheetData>
    <row r="1" customFormat="false" ht="8.25" hidden="false" customHeight="true" outlineLevel="0" collapsed="false"/>
    <row r="2" customFormat="false" ht="15.75" hidden="true" customHeight="false" outlineLevel="0" collapsed="false"/>
    <row r="3" customFormat="false" ht="15.75" hidden="true" customHeight="false" outlineLevel="0" collapsed="false"/>
    <row r="4" customFormat="false" ht="15.75" hidden="true" customHeight="false" outlineLevel="0" collapsed="false"/>
    <row r="5" customFormat="false" ht="15.75" hidden="true" customHeight="false" outlineLevel="0" collapsed="false"/>
    <row r="6" customFormat="false" ht="15.75" hidden="true" customHeight="false" outlineLevel="0" collapsed="false"/>
    <row r="7" customFormat="false" ht="15.75" hidden="false" customHeight="false" outlineLevel="0" collapsed="false">
      <c r="A7" s="2" t="s">
        <v>120</v>
      </c>
      <c r="B7" s="2"/>
      <c r="C7" s="2"/>
      <c r="D7" s="2"/>
      <c r="E7" s="2"/>
      <c r="F7" s="2"/>
      <c r="G7" s="2"/>
      <c r="H7" s="2"/>
      <c r="I7" s="2"/>
      <c r="J7" s="2"/>
      <c r="K7" s="2"/>
      <c r="L7" s="1" t="s">
        <v>121</v>
      </c>
    </row>
    <row r="9" s="45" customFormat="true" ht="29.25" hidden="false" customHeight="true" outlineLevel="0" collapsed="false">
      <c r="A9" s="3" t="s">
        <v>1</v>
      </c>
      <c r="B9" s="3" t="s">
        <v>2</v>
      </c>
      <c r="C9" s="3" t="s">
        <v>3</v>
      </c>
      <c r="D9" s="3" t="s">
        <v>4</v>
      </c>
      <c r="E9" s="3" t="s">
        <v>5</v>
      </c>
      <c r="F9" s="3" t="s">
        <v>6</v>
      </c>
      <c r="G9" s="3" t="s">
        <v>7</v>
      </c>
      <c r="H9" s="3" t="s">
        <v>8</v>
      </c>
      <c r="I9" s="3" t="s">
        <v>9</v>
      </c>
      <c r="J9" s="3" t="s">
        <v>10</v>
      </c>
      <c r="K9" s="3" t="s">
        <v>11</v>
      </c>
      <c r="L9" s="3" t="s">
        <v>12</v>
      </c>
      <c r="M9" s="3" t="s">
        <v>13</v>
      </c>
      <c r="N9" s="3" t="s">
        <v>14</v>
      </c>
      <c r="O9" s="44"/>
      <c r="P9" s="44"/>
      <c r="Q9" s="2"/>
    </row>
    <row r="10" customFormat="false" ht="22.5" hidden="false" customHeight="true" outlineLevel="0" collapsed="false">
      <c r="A10" s="5" t="s">
        <v>15</v>
      </c>
      <c r="B10" s="46" t="s">
        <v>122</v>
      </c>
      <c r="C10" s="46" t="s">
        <v>70</v>
      </c>
      <c r="D10" s="46" t="s">
        <v>123</v>
      </c>
      <c r="E10" s="46" t="s">
        <v>19</v>
      </c>
      <c r="F10" s="47" t="n">
        <v>38587</v>
      </c>
      <c r="G10" s="5" t="s">
        <v>27</v>
      </c>
      <c r="H10" s="7" t="s">
        <v>28</v>
      </c>
      <c r="I10" s="8" t="n">
        <v>9</v>
      </c>
      <c r="J10" s="8" t="s">
        <v>22</v>
      </c>
      <c r="K10" s="8" t="s">
        <v>23</v>
      </c>
      <c r="L10" s="8" t="n">
        <v>51</v>
      </c>
      <c r="M10" s="5" t="n">
        <v>22</v>
      </c>
      <c r="N10" s="8" t="s">
        <v>29</v>
      </c>
      <c r="O10" s="48"/>
      <c r="P10" s="48"/>
      <c r="Q10" s="11"/>
    </row>
    <row r="11" customFormat="false" ht="24" hidden="false" customHeight="true" outlineLevel="0" collapsed="false">
      <c r="A11" s="5" t="s">
        <v>15</v>
      </c>
      <c r="B11" s="27" t="s">
        <v>124</v>
      </c>
      <c r="C11" s="27" t="s">
        <v>125</v>
      </c>
      <c r="D11" s="27" t="s">
        <v>126</v>
      </c>
      <c r="E11" s="27" t="s">
        <v>19</v>
      </c>
      <c r="F11" s="47" t="n">
        <v>38593</v>
      </c>
      <c r="G11" s="5" t="s">
        <v>127</v>
      </c>
      <c r="H11" s="49" t="s">
        <v>128</v>
      </c>
      <c r="I11" s="5" t="n">
        <v>9</v>
      </c>
      <c r="J11" s="27" t="s">
        <v>22</v>
      </c>
      <c r="K11" s="8" t="s">
        <v>23</v>
      </c>
      <c r="L11" s="8" t="n">
        <v>51</v>
      </c>
      <c r="M11" s="50" t="n">
        <v>20</v>
      </c>
      <c r="N11" s="8" t="s">
        <v>129</v>
      </c>
      <c r="O11" s="48"/>
      <c r="P11" s="48"/>
      <c r="Q11" s="11"/>
    </row>
    <row r="12" customFormat="false" ht="21.75" hidden="false" customHeight="true" outlineLevel="0" collapsed="false">
      <c r="A12" s="5" t="s">
        <v>15</v>
      </c>
      <c r="B12" s="3" t="s">
        <v>130</v>
      </c>
      <c r="C12" s="3" t="s">
        <v>43</v>
      </c>
      <c r="D12" s="3" t="s">
        <v>48</v>
      </c>
      <c r="E12" s="3" t="s">
        <v>19</v>
      </c>
      <c r="F12" s="6" t="n">
        <v>38732</v>
      </c>
      <c r="G12" s="5" t="s">
        <v>35</v>
      </c>
      <c r="H12" s="7" t="s">
        <v>36</v>
      </c>
      <c r="I12" s="8" t="n">
        <v>9</v>
      </c>
      <c r="J12" s="8" t="s">
        <v>22</v>
      </c>
      <c r="K12" s="8" t="s">
        <v>23</v>
      </c>
      <c r="L12" s="8" t="n">
        <v>51</v>
      </c>
      <c r="M12" s="8" t="n">
        <v>20</v>
      </c>
      <c r="N12" s="8" t="s">
        <v>56</v>
      </c>
      <c r="O12" s="48"/>
      <c r="P12" s="48"/>
      <c r="Q12" s="11"/>
    </row>
    <row r="13" customFormat="false" ht="21.75" hidden="false" customHeight="true" outlineLevel="0" collapsed="false">
      <c r="A13" s="5" t="s">
        <v>15</v>
      </c>
      <c r="B13" s="3" t="s">
        <v>131</v>
      </c>
      <c r="C13" s="3" t="s">
        <v>64</v>
      </c>
      <c r="D13" s="3" t="s">
        <v>132</v>
      </c>
      <c r="E13" s="3" t="s">
        <v>19</v>
      </c>
      <c r="F13" s="6" t="n">
        <v>38506</v>
      </c>
      <c r="G13" s="5" t="s">
        <v>35</v>
      </c>
      <c r="H13" s="7" t="s">
        <v>36</v>
      </c>
      <c r="I13" s="8" t="n">
        <v>9</v>
      </c>
      <c r="J13" s="8" t="s">
        <v>62</v>
      </c>
      <c r="K13" s="8" t="s">
        <v>23</v>
      </c>
      <c r="L13" s="8" t="n">
        <v>51</v>
      </c>
      <c r="M13" s="8" t="n">
        <v>13</v>
      </c>
      <c r="N13" s="8" t="s">
        <v>56</v>
      </c>
      <c r="O13" s="48"/>
      <c r="P13" s="48"/>
      <c r="Q13" s="11"/>
    </row>
    <row r="14" customFormat="false" ht="24.75" hidden="false" customHeight="true" outlineLevel="0" collapsed="false">
      <c r="A14" s="5" t="s">
        <v>15</v>
      </c>
      <c r="B14" s="27" t="s">
        <v>133</v>
      </c>
      <c r="C14" s="27" t="s">
        <v>134</v>
      </c>
      <c r="D14" s="27" t="s">
        <v>135</v>
      </c>
      <c r="E14" s="27" t="s">
        <v>19</v>
      </c>
      <c r="F14" s="28" t="n">
        <v>38647</v>
      </c>
      <c r="G14" s="5" t="s">
        <v>35</v>
      </c>
      <c r="H14" s="7" t="s">
        <v>36</v>
      </c>
      <c r="I14" s="8" t="n">
        <v>9</v>
      </c>
      <c r="J14" s="8" t="s">
        <v>62</v>
      </c>
      <c r="K14" s="8" t="s">
        <v>23</v>
      </c>
      <c r="L14" s="8" t="n">
        <v>51</v>
      </c>
      <c r="M14" s="8" t="n">
        <v>11</v>
      </c>
      <c r="N14" s="8" t="s">
        <v>56</v>
      </c>
      <c r="O14" s="11"/>
      <c r="P14" s="11"/>
      <c r="Q14" s="11"/>
    </row>
    <row r="15" customFormat="false" ht="18.75" hidden="false" customHeight="true" outlineLevel="0" collapsed="false">
      <c r="A15" s="5" t="s">
        <v>15</v>
      </c>
      <c r="B15" s="27" t="s">
        <v>136</v>
      </c>
      <c r="C15" s="27" t="s">
        <v>137</v>
      </c>
      <c r="D15" s="27" t="s">
        <v>55</v>
      </c>
      <c r="E15" s="3" t="s">
        <v>41</v>
      </c>
      <c r="F15" s="6" t="n">
        <v>38631</v>
      </c>
      <c r="G15" s="5" t="s">
        <v>35</v>
      </c>
      <c r="H15" s="7" t="s">
        <v>36</v>
      </c>
      <c r="I15" s="8" t="n">
        <v>9</v>
      </c>
      <c r="J15" s="8" t="s">
        <v>22</v>
      </c>
      <c r="K15" s="8" t="s">
        <v>23</v>
      </c>
      <c r="L15" s="8" t="n">
        <v>51</v>
      </c>
      <c r="M15" s="5" t="n">
        <v>10</v>
      </c>
      <c r="N15" s="8" t="s">
        <v>56</v>
      </c>
    </row>
    <row r="16" customFormat="false" ht="18.75" hidden="false" customHeight="true" outlineLevel="0" collapsed="false">
      <c r="A16" s="5" t="s">
        <v>15</v>
      </c>
      <c r="B16" s="5" t="s">
        <v>138</v>
      </c>
      <c r="C16" s="5" t="s">
        <v>70</v>
      </c>
      <c r="D16" s="5" t="s">
        <v>139</v>
      </c>
      <c r="E16" s="5" t="s">
        <v>19</v>
      </c>
      <c r="F16" s="47" t="s">
        <v>140</v>
      </c>
      <c r="G16" s="5" t="s">
        <v>27</v>
      </c>
      <c r="H16" s="7" t="s">
        <v>28</v>
      </c>
      <c r="I16" s="8" t="n">
        <v>9</v>
      </c>
      <c r="J16" s="8" t="s">
        <v>22</v>
      </c>
      <c r="K16" s="8" t="s">
        <v>23</v>
      </c>
      <c r="L16" s="8" t="n">
        <v>51</v>
      </c>
      <c r="M16" s="5" t="n">
        <v>10</v>
      </c>
      <c r="N16" s="8" t="s">
        <v>29</v>
      </c>
      <c r="O16" s="0"/>
    </row>
    <row r="17" customFormat="false" ht="21" hidden="false" customHeight="true" outlineLevel="0" collapsed="false">
      <c r="A17" s="10"/>
    </row>
    <row r="19" customFormat="false" ht="15.75" hidden="false" customHeight="false" outlineLevel="0" collapsed="false">
      <c r="B19" s="1" t="s">
        <v>49</v>
      </c>
      <c r="D19" s="1" t="s">
        <v>50</v>
      </c>
      <c r="E19" s="10"/>
      <c r="F19" s="23"/>
    </row>
    <row r="20" customFormat="false" ht="15.75" hidden="false" customHeight="false" outlineLevel="0" collapsed="false">
      <c r="B20" s="12" t="s">
        <v>51</v>
      </c>
      <c r="C20" s="12"/>
      <c r="D20" s="12"/>
      <c r="E20" s="12" t="s">
        <v>52</v>
      </c>
    </row>
  </sheetData>
  <mergeCells count="1">
    <mergeCell ref="A7:K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3T09:41:09Z</dcterms:created>
  <dc:creator>DENIZ</dc:creator>
  <dc:description/>
  <dc:language>en-US</dc:language>
  <cp:lastModifiedBy>Вера</cp:lastModifiedBy>
  <cp:lastPrinted>2020-12-01T04:38:17Z</cp:lastPrinted>
  <dcterms:modified xsi:type="dcterms:W3CDTF">2020-12-01T04:39:46Z</dcterms:modified>
  <cp:revision>0</cp:revision>
  <dc:subject/>
  <dc:title/>
</cp:coreProperties>
</file>