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6" sheetId="1" state="visible" r:id="rId2"/>
    <sheet name="инвестиции" sheetId="2" state="visible" r:id="rId3"/>
    <sheet name="фин.управ." sheetId="3" state="visible" r:id="rId4"/>
    <sheet name="Лист1" sheetId="4" state="visible" r:id="rId5"/>
    <sheet name="c х" sheetId="5" state="visible" r:id="rId6"/>
    <sheet name="лицей" sheetId="6" state="visible" r:id="rId7"/>
    <sheet name="культура" sheetId="7" state="visible" r:id="rId8"/>
    <sheet name="школы и больница" sheetId="8" state="visible" r:id="rId9"/>
    <sheet name="расчеты к анализу" sheetId="9" state="visible" r:id="rId10"/>
  </sheets>
  <definedNames>
    <definedName function="false" hidden="false" localSheetId="3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457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Российской Федерации </t>
  </si>
  <si>
    <t xml:space="preserve">Российской Федерации на 2016 год и на период до 2019г.</t>
  </si>
  <si>
    <t xml:space="preserve">Кировский район.</t>
  </si>
  <si>
    <t xml:space="preserve"> 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13,,077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 человек</t>
  </si>
  <si>
    <t xml:space="preserve">Число выбывших с территории региона </t>
  </si>
  <si>
    <t xml:space="preserve">человек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Валовой региональный продукт</t>
  </si>
  <si>
    <t xml:space="preserve">   </t>
  </si>
  <si>
    <t xml:space="preserve">Валовой региональный продукт (в основных ценах соответствующих лет) - всего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к предыдущему году</t>
  </si>
  <si>
    <t xml:space="preserve">2.3. Промышленное производство</t>
  </si>
  <si>
    <t xml:space="preserve">Индекс промышленного производства 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</t>
  </si>
  <si>
    <t xml:space="preserve">Индекс производства - Подраздел DE: Целлюлозно-бумажное производство; 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Электроэнергия, отпущенная промышленным потребителям</t>
  </si>
  <si>
    <t xml:space="preserve">   электроэнергия, отпущенная населению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млн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онн</t>
  </si>
  <si>
    <t xml:space="preserve"> соя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ук</t>
  </si>
  <si>
    <t xml:space="preserve">Древесина необработанная</t>
  </si>
  <si>
    <t xml:space="preserve">куб.м</t>
  </si>
  <si>
    <t xml:space="preserve">цельномолочная продукция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ыр, творог</t>
  </si>
  <si>
    <t xml:space="preserve">Масло подсолнечное нерафинированное и его фракции</t>
  </si>
  <si>
    <t xml:space="preserve">тыс. тонн</t>
  </si>
  <si>
    <t xml:space="preserve">Рыба и продукты рыбные переработанные и консервированные</t>
  </si>
  <si>
    <t xml:space="preserve">хлеб и хлебобулочные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млн. куб. м</t>
  </si>
  <si>
    <t xml:space="preserve">Бензин автомобильный</t>
  </si>
  <si>
    <t xml:space="preserve">млн.тонн</t>
  </si>
  <si>
    <t xml:space="preserve">тепловыми электростанциями</t>
  </si>
  <si>
    <t xml:space="preserve">млрд. кВт. ч.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в сопоставимых ценах; тыс.руб.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района</t>
  </si>
  <si>
    <t xml:space="preserve">за счет увеличения частного оборота розничной торговл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в ценах соответствующих лет; тыс. руб.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тыс. руб.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района</t>
  </si>
  <si>
    <t xml:space="preserve">Непродовольственные товары</t>
  </si>
  <si>
    <t xml:space="preserve">Объем платных услуг населению</t>
  </si>
  <si>
    <t xml:space="preserve">в сопоставимых ценах тыс. руб.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прочие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чел.</t>
  </si>
  <si>
    <t xml:space="preserve"> чел.</t>
  </si>
  <si>
    <t xml:space="preserve">Сельское хозяйство</t>
  </si>
  <si>
    <t xml:space="preserve">операции с недвижимом имуществом, аренда и предоставление услуг, в том числе:</t>
  </si>
  <si>
    <t xml:space="preserve">Оборот малых и средних предприятий, включая микропредприятия</t>
  </si>
  <si>
    <t xml:space="preserve">тыс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6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7. Консолидированный бюджет субъекта района</t>
  </si>
  <si>
    <t xml:space="preserve">Доходы консолидированного бюджета района - всего</t>
  </si>
  <si>
    <t xml:space="preserve">млн.руб.</t>
  </si>
  <si>
    <t xml:space="preserve">Налоговые и неналоговые доходы - всего</t>
  </si>
  <si>
    <t xml:space="preserve">Налоговые доходы консолидированного бюджета района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района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 муниципальных образований</t>
  </si>
  <si>
    <t xml:space="preserve">8. Денежные доходы и расходы населения</t>
  </si>
  <si>
    <t xml:space="preserve">Денежные доходы населения</t>
  </si>
  <si>
    <t xml:space="preserve">тыс.руб.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район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9. Труд и занятость</t>
  </si>
  <si>
    <t xml:space="preserve">Численность экономически активного населения (трудовые ресурсы)</t>
  </si>
  <si>
    <t xml:space="preserve">Численность трудоспособного населения в трудоспособном возрасте</t>
  </si>
  <si>
    <t xml:space="preserve">Численность лиц старше трудоспособного возраста и подростков, занятых в экономике</t>
  </si>
  <si>
    <t xml:space="preserve">Среднегодовая численность занятых в экономике</t>
  </si>
  <si>
    <t xml:space="preserve">в том числе численность занятых в экономике по видам экономической деятельности;</t>
  </si>
  <si>
    <t xml:space="preserve">        Раздел А Сельское хозяйство, охота и лесное хозяйство</t>
  </si>
  <si>
    <t xml:space="preserve">       Раздел D Обрабатывающие производства</t>
  </si>
  <si>
    <t xml:space="preserve">      Раздел Е Производство и распределение электроэнергии, газа и воды</t>
  </si>
  <si>
    <t xml:space="preserve">      Раздел F Строительство</t>
  </si>
  <si>
    <t xml:space="preserve">      Раздел G 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Раздел Н Гостиницы и рестораны</t>
  </si>
  <si>
    <t xml:space="preserve">      Раздел I Транспорт и связь</t>
  </si>
  <si>
    <t xml:space="preserve">      Раздел J Финансовая деятельность</t>
  </si>
  <si>
    <t xml:space="preserve">      Раздел K Операции с недвижимым имуществом, аренда и предоставление услуг</t>
  </si>
  <si>
    <t xml:space="preserve">     Раздел L Государственное управление и обеспечение военной безопасности; социальное страхование</t>
  </si>
  <si>
    <t xml:space="preserve">    Раздел M Образование</t>
  </si>
  <si>
    <t xml:space="preserve">    Раздел N Здравоохранение и предоставление социальных услуг</t>
  </si>
  <si>
    <t xml:space="preserve">     Раздел O Предоставление прочих коммунальных, социальных и персональных услуг</t>
  </si>
  <si>
    <t xml:space="preserve">Численность учащихся трудоспособного возраста, обучающихся с отрывом от производства</t>
  </si>
  <si>
    <t xml:space="preserve">Численность безработных граждан, зарегистрированных в органах службы занятости на конец  года;</t>
  </si>
  <si>
    <t xml:space="preserve">чел </t>
  </si>
  <si>
    <t xml:space="preserve">Численность населения в трудоспособном возрасте, не занятого в экономике;</t>
  </si>
  <si>
    <t xml:space="preserve">чел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Среднемесячная номинальная начисленная заработная плата в целом по району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детей, состоящихв очереди для определения в дошкольные образовательные учреждения, на конец года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нет</t>
  </si>
  <si>
    <t xml:space="preserve">Численность обучающихся в образовательных учреждений начального профессионального образования (на начало учебного года)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начального профессионального образования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 </t>
  </si>
  <si>
    <t xml:space="preserve">на конец года; 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тыс.руб. 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1,8/</t>
  </si>
  <si>
    <t xml:space="preserve"> Глава Кировского муниципального района - глава администрации Кировского муниципального района</t>
  </si>
  <si>
    <t xml:space="preserve">А.П. Каменев</t>
  </si>
  <si>
    <t xml:space="preserve">Объем инвестиций за счет всех своих источников финансирования</t>
  </si>
  <si>
    <t xml:space="preserve">1) финансируемые за счет собственных средств предприятий</t>
  </si>
  <si>
    <t xml:space="preserve">2) привлеченные средства (банк)</t>
  </si>
  <si>
    <t xml:space="preserve">из них </t>
  </si>
  <si>
    <t xml:space="preserve">- кредиты банка</t>
  </si>
  <si>
    <t xml:space="preserve">- заемные средства других организаций </t>
  </si>
  <si>
    <t xml:space="preserve">- бюджетные средства</t>
  </si>
  <si>
    <t xml:space="preserve">в т.ч из федерального бюджета</t>
  </si>
  <si>
    <t xml:space="preserve">из бюджета субъекта Российской Федерации </t>
  </si>
  <si>
    <t xml:space="preserve">Иностранные инвестиции, в т.ч.</t>
  </si>
  <si>
    <t xml:space="preserve">Ввод в действие новых основных фондов</t>
  </si>
  <si>
    <t xml:space="preserve">на 2016 год и на период до 2018 года </t>
  </si>
  <si>
    <t xml:space="preserve">Кировский район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   электроэнергия, отпущенная промышленным потребителям</t>
  </si>
  <si>
    <t xml:space="preserve">в том числе соя</t>
  </si>
  <si>
    <t xml:space="preserve">Вр.и.о. главы Кировского муниципального района - главы администрации Кировского муниципального района</t>
  </si>
  <si>
    <t xml:space="preserve">В.Н.Давидчук</t>
  </si>
  <si>
    <t xml:space="preserve">количество сельскохозяйственных организаций</t>
  </si>
  <si>
    <t xml:space="preserve">ед.</t>
  </si>
  <si>
    <t xml:space="preserve">Приложение №1</t>
  </si>
  <si>
    <t xml:space="preserve">Основные показатели, представляемые для разработки прогноза социально-экономического развития  Кировского муниципального района на 2016 год и на период до 2018 года </t>
  </si>
  <si>
    <t xml:space="preserve">(просьба заполнять все прогнозные года)</t>
  </si>
  <si>
    <t xml:space="preserve">прогноз </t>
  </si>
  <si>
    <t xml:space="preserve">вариант 1</t>
  </si>
  <si>
    <t xml:space="preserve">вариант 2</t>
  </si>
  <si>
    <t xml:space="preserve">Объем отгруженных товаров собственного производства, выполненных работ и услуг</t>
  </si>
  <si>
    <t xml:space="preserve">Среднесписочная численность работников (без внешних совместителей), всего</t>
  </si>
  <si>
    <t xml:space="preserve">Удельный вес лиц с высшим образованием в численности работников </t>
  </si>
  <si>
    <t xml:space="preserve">Фонд начисленной заработной платы всех работников </t>
  </si>
  <si>
    <t xml:space="preserve">Среднемесечная начисленная заработная  плата</t>
  </si>
  <si>
    <t xml:space="preserve">Выплаты социального характера ваших работников *</t>
  </si>
  <si>
    <t xml:space="preserve">Просроченная задолженность по заработной плате работников  наконец года к месячному фонду заработной платы</t>
  </si>
  <si>
    <t xml:space="preserve">Финансовый результат:                                                             -  прибыль                                                                                   -  убыток (ф.2 бух. Баланса)</t>
  </si>
  <si>
    <t xml:space="preserve">Амортизационные отчисления </t>
  </si>
  <si>
    <t xml:space="preserve">Из общего объема инвестициций:</t>
  </si>
  <si>
    <t xml:space="preserve">- из прибыли</t>
  </si>
  <si>
    <t xml:space="preserve">-из амортизации</t>
  </si>
  <si>
    <t xml:space="preserve">2) привлеченные средства </t>
  </si>
  <si>
    <t xml:space="preserve">- средства внебюджетных фондов</t>
  </si>
  <si>
    <t xml:space="preserve">прочие (торговые кредиты, банковские вклады, кредиты международных финансовых организаций)</t>
  </si>
  <si>
    <t xml:space="preserve">- прямые </t>
  </si>
  <si>
    <t xml:space="preserve">- портфельные </t>
  </si>
  <si>
    <t xml:space="preserve">Ликвидация основных фондов по полной балансовой стоимости </t>
  </si>
  <si>
    <t xml:space="preserve">Стоимость основных фондов по полной балансовой стоимости на конец года</t>
  </si>
  <si>
    <t xml:space="preserve">Остаточная стоимость основных средств </t>
  </si>
  <si>
    <t xml:space="preserve">Объем платных услуг населению в системе образования</t>
  </si>
  <si>
    <t xml:space="preserve">Численность обучающихся в образовательных учреждениях: (на начало года)</t>
  </si>
  <si>
    <t xml:space="preserve">начального профессионального образования 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</t>
  </si>
  <si>
    <t xml:space="preserve"> с начальным профессиональным образованием </t>
  </si>
  <si>
    <t xml:space="preserve">со средним  профессиональным образованием</t>
  </si>
  <si>
    <t xml:space="preserve">с высшим  профессиональным  образованием</t>
  </si>
  <si>
    <t xml:space="preserve">* К выплатам социального характера относятся компенсационные и социальные льготы, представленные работникам, в частности, на лечение, отдых,проезд, трудоустройство</t>
  </si>
  <si>
    <t xml:space="preserve">объем платных услуг  </t>
  </si>
  <si>
    <t xml:space="preserve">в сфере образования</t>
  </si>
  <si>
    <t xml:space="preserve">схтк</t>
  </si>
  <si>
    <t xml:space="preserve">в сфере медицины</t>
  </si>
  <si>
    <t xml:space="preserve">кгбуз</t>
  </si>
  <si>
    <t xml:space="preserve">в сфере </t>
  </si>
  <si>
    <t xml:space="preserve">кдц</t>
  </si>
  <si>
    <t xml:space="preserve">примтепло</t>
  </si>
  <si>
    <t xml:space="preserve">схпк краснореченский</t>
  </si>
  <si>
    <t xml:space="preserve">муп кристалл</t>
  </si>
  <si>
    <t xml:space="preserve">глобус</t>
  </si>
  <si>
    <t xml:space="preserve">водоканал +кирос</t>
  </si>
  <si>
    <t xml:space="preserve">кгбуз ветеренарная служба</t>
  </si>
  <si>
    <t xml:space="preserve">ветеренарные услуги</t>
  </si>
  <si>
    <t xml:space="preserve">ооо изумрудный</t>
  </si>
  <si>
    <t xml:space="preserve">бытовые</t>
  </si>
  <si>
    <t xml:space="preserve">транспортные</t>
  </si>
  <si>
    <t xml:space="preserve">жилищные</t>
  </si>
  <si>
    <t xml:space="preserve">культуры</t>
  </si>
  <si>
    <t xml:space="preserve">услуги гостиниц</t>
  </si>
  <si>
    <t xml:space="preserve">оздоровительные 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.00"/>
    <numFmt numFmtId="168" formatCode="0.0"/>
    <numFmt numFmtId="169" formatCode="0"/>
    <numFmt numFmtId="170" formatCode="@"/>
    <numFmt numFmtId="171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ahoma"/>
      <family val="2"/>
    </font>
    <font>
      <sz val="12"/>
      <name val="Tahoma"/>
      <family val="2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7"/>
      <color rgb="FF000000"/>
      <name val="Tahoma"/>
      <family val="2"/>
    </font>
    <font>
      <sz val="11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14"/>
      <color rgb="FF000000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47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pane xSplit="0" ySplit="5" topLeftCell="A27" activePane="bottomLeft" state="frozen"/>
      <selection pane="topLeft" activeCell="A4" activeCellId="0" sqref="A4"/>
      <selection pane="bottom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9.41"/>
    <col collapsed="false" customWidth="true" hidden="false" outlineLevel="0" max="5" min="3" style="1" width="15.7"/>
    <col collapsed="false" customWidth="true" hidden="false" outlineLevel="0" max="6" min="6" style="1" width="15.56"/>
    <col collapsed="false" customWidth="true" hidden="false" outlineLevel="0" max="7" min="7" style="1" width="15.85"/>
    <col collapsed="false" customWidth="true" hidden="false" outlineLevel="0" max="9" min="8" style="1" width="15.7"/>
    <col collapsed="false" customWidth="true" hidden="false" outlineLevel="0" max="10" min="10" style="3" width="7.99"/>
    <col collapsed="false" customWidth="true" hidden="false" outlineLevel="0" max="11" min="11" style="3" width="10.85"/>
    <col collapsed="false" customWidth="false" hidden="false" outlineLevel="0" max="257" min="12" style="3" width="9.14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1" t="s">
        <v>4</v>
      </c>
    </row>
    <row r="7" customFormat="false" ht="15.75" hidden="false" customHeight="true" outlineLevel="0" collapsed="false">
      <c r="A7" s="8" t="s">
        <v>5</v>
      </c>
      <c r="B7" s="9" t="s">
        <v>6</v>
      </c>
      <c r="C7" s="8" t="s">
        <v>7</v>
      </c>
      <c r="D7" s="8" t="s">
        <v>7</v>
      </c>
      <c r="E7" s="8" t="s">
        <v>7</v>
      </c>
      <c r="F7" s="10" t="s">
        <v>8</v>
      </c>
      <c r="G7" s="11" t="s">
        <v>9</v>
      </c>
      <c r="H7" s="11"/>
      <c r="I7" s="11"/>
    </row>
    <row r="8" customFormat="false" ht="15.75" hidden="false" customHeight="false" outlineLevel="0" collapsed="false">
      <c r="A8" s="8"/>
      <c r="B8" s="9"/>
      <c r="C8" s="8" t="n">
        <v>2013</v>
      </c>
      <c r="D8" s="8" t="n">
        <v>2014</v>
      </c>
      <c r="E8" s="8" t="n">
        <v>2015</v>
      </c>
      <c r="F8" s="8" t="n">
        <v>2016</v>
      </c>
      <c r="G8" s="8" t="n">
        <v>2017</v>
      </c>
      <c r="H8" s="8" t="n">
        <v>2018</v>
      </c>
      <c r="I8" s="8" t="n">
        <v>2019</v>
      </c>
    </row>
    <row r="9" customFormat="false" ht="15.75" hidden="false" customHeight="false" outlineLevel="0" collapsed="false">
      <c r="A9" s="12" t="s">
        <v>10</v>
      </c>
      <c r="B9" s="13"/>
      <c r="C9" s="14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A10" s="12" t="s">
        <v>11</v>
      </c>
      <c r="B10" s="13"/>
      <c r="C10" s="14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A11" s="16" t="s">
        <v>12</v>
      </c>
      <c r="B11" s="13" t="s">
        <v>13</v>
      </c>
      <c r="C11" s="17" t="n">
        <v>20.185</v>
      </c>
      <c r="D11" s="18" t="n">
        <v>19.768</v>
      </c>
      <c r="E11" s="18" t="n">
        <v>19.611</v>
      </c>
      <c r="F11" s="18" t="n">
        <v>19.18</v>
      </c>
      <c r="G11" s="18" t="n">
        <v>19.128</v>
      </c>
      <c r="H11" s="18" t="n">
        <v>18.985</v>
      </c>
      <c r="I11" s="18" t="n">
        <v>18.685</v>
      </c>
    </row>
    <row r="12" customFormat="false" ht="15.75" hidden="false" customHeight="false" outlineLevel="0" collapsed="false">
      <c r="A12" s="16" t="s">
        <v>14</v>
      </c>
      <c r="B12" s="13" t="s">
        <v>13</v>
      </c>
      <c r="C12" s="17" t="s">
        <v>15</v>
      </c>
      <c r="D12" s="18" t="n">
        <v>12.82</v>
      </c>
      <c r="E12" s="18" t="n">
        <v>12.757</v>
      </c>
      <c r="F12" s="18" t="n">
        <v>12.65</v>
      </c>
      <c r="G12" s="18" t="n">
        <v>12.417</v>
      </c>
      <c r="H12" s="18" t="n">
        <v>12.454</v>
      </c>
      <c r="I12" s="18" t="n">
        <v>12.334</v>
      </c>
    </row>
    <row r="13" customFormat="false" ht="15.75" hidden="false" customHeight="false" outlineLevel="0" collapsed="false">
      <c r="A13" s="16" t="s">
        <v>16</v>
      </c>
      <c r="B13" s="13" t="s">
        <v>13</v>
      </c>
      <c r="C13" s="17" t="n">
        <v>7.108</v>
      </c>
      <c r="D13" s="18" t="n">
        <v>6.949</v>
      </c>
      <c r="E13" s="18" t="n">
        <v>6.854</v>
      </c>
      <c r="F13" s="18" t="n">
        <v>6.53</v>
      </c>
      <c r="G13" s="18" t="n">
        <v>6.711</v>
      </c>
      <c r="H13" s="18" t="n">
        <v>6.531</v>
      </c>
      <c r="I13" s="18" t="n">
        <v>6.351</v>
      </c>
    </row>
    <row r="14" customFormat="false" ht="31.5" hidden="false" customHeight="false" outlineLevel="0" collapsed="false">
      <c r="A14" s="16" t="s">
        <v>17</v>
      </c>
      <c r="B14" s="13" t="s">
        <v>18</v>
      </c>
      <c r="C14" s="17"/>
      <c r="D14" s="18"/>
      <c r="E14" s="18"/>
      <c r="F14" s="18"/>
      <c r="G14" s="18"/>
      <c r="H14" s="18"/>
      <c r="I14" s="18"/>
    </row>
    <row r="15" customFormat="false" ht="39.75" hidden="false" customHeight="true" outlineLevel="0" collapsed="false">
      <c r="A15" s="16" t="s">
        <v>19</v>
      </c>
      <c r="B15" s="13" t="s">
        <v>20</v>
      </c>
      <c r="C15" s="19" t="n">
        <v>16.7</v>
      </c>
      <c r="D15" s="20" t="n">
        <v>16.5</v>
      </c>
      <c r="E15" s="20" t="n">
        <v>13.2</v>
      </c>
      <c r="F15" s="20" t="n">
        <f aca="false">249/19180*1000</f>
        <v>12.9822732012513</v>
      </c>
      <c r="G15" s="20" t="n">
        <v>12</v>
      </c>
      <c r="H15" s="20" t="n">
        <v>12</v>
      </c>
      <c r="I15" s="20" t="n">
        <v>12</v>
      </c>
    </row>
    <row r="16" customFormat="false" ht="39.75" hidden="false" customHeight="true" outlineLevel="0" collapsed="false">
      <c r="A16" s="16" t="s">
        <v>21</v>
      </c>
      <c r="B16" s="13" t="s">
        <v>22</v>
      </c>
      <c r="C16" s="19" t="n">
        <v>19.5</v>
      </c>
      <c r="D16" s="20" t="n">
        <v>17.6</v>
      </c>
      <c r="E16" s="20" t="n">
        <v>18.5</v>
      </c>
      <c r="F16" s="20" t="n">
        <f aca="false">378/19180*1000</f>
        <v>19.7080291970803</v>
      </c>
      <c r="G16" s="20" t="n">
        <v>20</v>
      </c>
      <c r="H16" s="20" t="n">
        <v>20</v>
      </c>
      <c r="I16" s="21" t="n">
        <v>20</v>
      </c>
    </row>
    <row r="17" customFormat="false" ht="33.75" hidden="false" customHeight="false" outlineLevel="0" collapsed="false">
      <c r="A17" s="16" t="s">
        <v>23</v>
      </c>
      <c r="B17" s="13" t="s">
        <v>24</v>
      </c>
      <c r="C17" s="22" t="n">
        <v>-2.8</v>
      </c>
      <c r="D17" s="23" t="n">
        <v>-1.1</v>
      </c>
      <c r="E17" s="23" t="n">
        <v>-4.9</v>
      </c>
      <c r="F17" s="23" t="n">
        <f aca="false">-91/19180*1000</f>
        <v>-4.74452554744526</v>
      </c>
      <c r="G17" s="23" t="n">
        <f aca="false">-70/19128*1000</f>
        <v>-3.65955667084902</v>
      </c>
      <c r="H17" s="23" t="n">
        <f aca="false">-60/18985*1000</f>
        <v>-3.16038978140637</v>
      </c>
      <c r="I17" s="24" t="n">
        <f aca="false">-60/18685*1000</f>
        <v>-3.21113192400321</v>
      </c>
    </row>
    <row r="18" customFormat="false" ht="15.75" hidden="false" customHeight="false" outlineLevel="0" collapsed="false">
      <c r="A18" s="16" t="s">
        <v>25</v>
      </c>
      <c r="B18" s="13" t="s">
        <v>26</v>
      </c>
      <c r="C18" s="25" t="n">
        <v>799</v>
      </c>
      <c r="D18" s="26" t="n">
        <v>897</v>
      </c>
      <c r="E18" s="26" t="n">
        <v>832</v>
      </c>
      <c r="F18" s="26" t="n">
        <v>900</v>
      </c>
      <c r="G18" s="26" t="n">
        <v>907</v>
      </c>
      <c r="H18" s="26" t="n">
        <v>890</v>
      </c>
      <c r="I18" s="26" t="n">
        <v>900</v>
      </c>
    </row>
    <row r="19" customFormat="false" ht="15.75" hidden="false" customHeight="false" outlineLevel="0" collapsed="false">
      <c r="A19" s="16" t="s">
        <v>27</v>
      </c>
      <c r="B19" s="13" t="s">
        <v>28</v>
      </c>
      <c r="C19" s="25" t="n">
        <v>1261</v>
      </c>
      <c r="D19" s="26" t="n">
        <v>1191</v>
      </c>
      <c r="E19" s="26" t="n">
        <v>1078</v>
      </c>
      <c r="F19" s="26" t="n">
        <v>1100</v>
      </c>
      <c r="G19" s="26" t="n">
        <v>1000</v>
      </c>
      <c r="H19" s="26" t="n">
        <v>990</v>
      </c>
      <c r="I19" s="26" t="n">
        <v>1100</v>
      </c>
    </row>
    <row r="20" customFormat="false" ht="27" hidden="false" customHeight="true" outlineLevel="0" collapsed="false">
      <c r="A20" s="16" t="s">
        <v>29</v>
      </c>
      <c r="B20" s="13" t="s">
        <v>30</v>
      </c>
      <c r="C20" s="14" t="n">
        <v>-22.9</v>
      </c>
      <c r="D20" s="15" t="n">
        <v>-14.87</v>
      </c>
      <c r="E20" s="15" t="n">
        <f aca="false">(E18-E19)/19611*1000</f>
        <v>-12.5439804191525</v>
      </c>
      <c r="F20" s="15" t="n">
        <f aca="false">(F18-F19)/19180*1000</f>
        <v>-10.4275286757039</v>
      </c>
      <c r="G20" s="15" t="n">
        <f aca="false">(G18-H19)/19128*1000</f>
        <v>-4.33918862400669</v>
      </c>
      <c r="H20" s="15" t="n">
        <f aca="false">(H18-H19)/19895*1000</f>
        <v>-5.02638853983413</v>
      </c>
      <c r="I20" s="15" t="n">
        <f aca="false">(I18-I19)/18685*1000</f>
        <v>-10.7037730800107</v>
      </c>
    </row>
    <row r="21" customFormat="false" ht="15.75" hidden="false" customHeight="false" outlineLevel="0" collapsed="false">
      <c r="A21" s="12" t="s">
        <v>31</v>
      </c>
      <c r="B21" s="13"/>
      <c r="C21" s="14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12" t="s">
        <v>32</v>
      </c>
      <c r="B22" s="13"/>
      <c r="C22" s="14"/>
      <c r="D22" s="15"/>
      <c r="E22" s="15"/>
      <c r="F22" s="15"/>
      <c r="G22" s="15"/>
      <c r="H22" s="15"/>
      <c r="I22" s="15"/>
    </row>
    <row r="23" customFormat="false" ht="15.75" hidden="false" customHeight="false" outlineLevel="0" collapsed="false">
      <c r="A23" s="16" t="s">
        <v>33</v>
      </c>
      <c r="B23" s="9" t="s">
        <v>34</v>
      </c>
      <c r="C23" s="8" t="n">
        <v>4777.86</v>
      </c>
      <c r="D23" s="27" t="n">
        <v>4706.2</v>
      </c>
      <c r="E23" s="27" t="n">
        <v>3442.8</v>
      </c>
      <c r="F23" s="27" t="n">
        <v>5257.82</v>
      </c>
      <c r="G23" s="27" t="n">
        <v>5300</v>
      </c>
      <c r="H23" s="27" t="n">
        <v>5400</v>
      </c>
      <c r="I23" s="27" t="n">
        <v>5575.6</v>
      </c>
    </row>
    <row r="24" customFormat="false" ht="24.75" hidden="false" customHeight="true" outlineLevel="0" collapsed="false">
      <c r="A24" s="12" t="s">
        <v>35</v>
      </c>
      <c r="B24" s="13"/>
      <c r="C24" s="14"/>
      <c r="D24" s="15"/>
      <c r="E24" s="15"/>
      <c r="F24" s="15" t="s">
        <v>36</v>
      </c>
      <c r="G24" s="15"/>
      <c r="H24" s="15"/>
      <c r="I24" s="15"/>
    </row>
    <row r="25" customFormat="false" ht="35.25" hidden="false" customHeight="true" outlineLevel="0" collapsed="false">
      <c r="A25" s="28" t="s">
        <v>37</v>
      </c>
      <c r="B25" s="13" t="s">
        <v>34</v>
      </c>
      <c r="C25" s="14"/>
      <c r="D25" s="15"/>
      <c r="E25" s="15"/>
      <c r="F25" s="15"/>
      <c r="G25" s="15"/>
      <c r="H25" s="15"/>
      <c r="I25" s="15"/>
    </row>
    <row r="26" customFormat="false" ht="34.5" hidden="false" customHeight="true" outlineLevel="0" collapsed="false">
      <c r="A26" s="16" t="s">
        <v>38</v>
      </c>
      <c r="B26" s="13" t="s">
        <v>39</v>
      </c>
      <c r="C26" s="14"/>
      <c r="D26" s="15"/>
      <c r="E26" s="15"/>
      <c r="F26" s="15"/>
      <c r="G26" s="15"/>
      <c r="H26" s="15"/>
      <c r="I26" s="15"/>
    </row>
    <row r="27" customFormat="false" ht="23.25" hidden="false" customHeight="true" outlineLevel="0" collapsed="false">
      <c r="A27" s="16" t="s">
        <v>40</v>
      </c>
      <c r="B27" s="13" t="s">
        <v>41</v>
      </c>
      <c r="C27" s="14"/>
      <c r="D27" s="15"/>
      <c r="E27" s="15"/>
      <c r="F27" s="15"/>
      <c r="G27" s="15"/>
      <c r="H27" s="15"/>
      <c r="I27" s="15"/>
    </row>
    <row r="28" customFormat="false" ht="15.75" hidden="false" customHeight="false" outlineLevel="0" collapsed="false">
      <c r="A28" s="12" t="s">
        <v>42</v>
      </c>
      <c r="B28" s="13"/>
      <c r="C28" s="14"/>
      <c r="D28" s="15"/>
      <c r="E28" s="15"/>
      <c r="F28" s="15"/>
      <c r="G28" s="15"/>
      <c r="H28" s="15"/>
      <c r="I28" s="15"/>
    </row>
    <row r="29" customFormat="false" ht="36.75" hidden="false" customHeight="true" outlineLevel="0" collapsed="false">
      <c r="A29" s="16" t="s">
        <v>43</v>
      </c>
      <c r="B29" s="13" t="s">
        <v>39</v>
      </c>
      <c r="C29" s="14"/>
      <c r="D29" s="15"/>
      <c r="E29" s="15"/>
      <c r="F29" s="15"/>
      <c r="G29" s="15"/>
      <c r="H29" s="15"/>
      <c r="I29" s="15"/>
    </row>
    <row r="30" customFormat="false" ht="15.75" hidden="false" customHeight="false" outlineLevel="0" collapsed="false">
      <c r="A30" s="12" t="s">
        <v>44</v>
      </c>
      <c r="B30" s="13"/>
      <c r="C30" s="14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</row>
    <row r="31" customFormat="false" ht="64.5" hidden="false" customHeight="true" outlineLevel="0" collapsed="false">
      <c r="A31" s="16" t="s">
        <v>45</v>
      </c>
      <c r="B31" s="13" t="s">
        <v>34</v>
      </c>
      <c r="C31" s="14"/>
      <c r="D31" s="15"/>
      <c r="E31" s="15"/>
      <c r="F31" s="15"/>
      <c r="G31" s="15"/>
      <c r="H31" s="15"/>
      <c r="I31" s="15"/>
    </row>
    <row r="32" customFormat="false" ht="39" hidden="false" customHeight="true" outlineLevel="0" collapsed="false">
      <c r="A32" s="16" t="s">
        <v>46</v>
      </c>
      <c r="B32" s="13" t="s">
        <v>47</v>
      </c>
      <c r="C32" s="14"/>
      <c r="D32" s="15"/>
      <c r="E32" s="15"/>
      <c r="F32" s="15"/>
      <c r="G32" s="15"/>
      <c r="H32" s="15"/>
      <c r="I32" s="15"/>
    </row>
    <row r="33" customFormat="false" ht="33" hidden="false" customHeight="true" outlineLevel="0" collapsed="false">
      <c r="A33" s="16" t="s">
        <v>48</v>
      </c>
      <c r="B33" s="13" t="s">
        <v>41</v>
      </c>
      <c r="C33" s="14"/>
      <c r="D33" s="15"/>
      <c r="E33" s="15"/>
      <c r="F33" s="15"/>
      <c r="G33" s="15"/>
      <c r="H33" s="15"/>
      <c r="I33" s="15"/>
    </row>
    <row r="34" customFormat="false" ht="37.5" hidden="false" customHeight="true" outlineLevel="0" collapsed="false">
      <c r="A34" s="16" t="s">
        <v>49</v>
      </c>
      <c r="B34" s="13" t="s">
        <v>39</v>
      </c>
      <c r="C34" s="14"/>
      <c r="D34" s="15"/>
      <c r="E34" s="15"/>
      <c r="F34" s="15"/>
      <c r="G34" s="15"/>
      <c r="H34" s="15"/>
      <c r="I34" s="15"/>
    </row>
    <row r="35" customFormat="false" ht="46.5" hidden="false" customHeight="true" outlineLevel="0" collapsed="false">
      <c r="A35" s="16" t="s">
        <v>50</v>
      </c>
      <c r="B35" s="13" t="s">
        <v>41</v>
      </c>
      <c r="C35" s="14"/>
      <c r="D35" s="15"/>
      <c r="E35" s="15"/>
      <c r="F35" s="15"/>
      <c r="G35" s="15"/>
      <c r="H35" s="15"/>
      <c r="I35" s="15"/>
    </row>
    <row r="36" customFormat="false" ht="55.5" hidden="false" customHeight="true" outlineLevel="0" collapsed="false">
      <c r="A36" s="16" t="s">
        <v>51</v>
      </c>
      <c r="B36" s="13" t="s">
        <v>39</v>
      </c>
      <c r="C36" s="14"/>
      <c r="D36" s="15"/>
      <c r="E36" s="15"/>
      <c r="F36" s="15"/>
      <c r="G36" s="15"/>
      <c r="H36" s="15"/>
      <c r="I36" s="15"/>
    </row>
    <row r="37" customFormat="false" ht="15.75" hidden="false" customHeight="false" outlineLevel="0" collapsed="false">
      <c r="A37" s="12" t="s">
        <v>52</v>
      </c>
      <c r="B37" s="13"/>
      <c r="C37" s="14"/>
      <c r="D37" s="15"/>
      <c r="E37" s="15"/>
      <c r="F37" s="15"/>
      <c r="G37" s="15"/>
      <c r="H37" s="15"/>
      <c r="I37" s="15"/>
    </row>
    <row r="38" customFormat="false" ht="63" hidden="false" customHeight="false" outlineLevel="0" collapsed="false">
      <c r="A38" s="12" t="s">
        <v>53</v>
      </c>
      <c r="B38" s="9" t="s">
        <v>34</v>
      </c>
      <c r="C38" s="8" t="n">
        <v>300.4</v>
      </c>
      <c r="D38" s="27" t="n">
        <v>36.9</v>
      </c>
      <c r="E38" s="27" t="n">
        <v>244.5</v>
      </c>
      <c r="F38" s="27" t="n">
        <v>250</v>
      </c>
      <c r="G38" s="27" t="n">
        <v>264</v>
      </c>
      <c r="H38" s="27" t="n">
        <v>298.7</v>
      </c>
      <c r="I38" s="27" t="n">
        <v>311.2</v>
      </c>
    </row>
    <row r="39" customFormat="false" ht="47.25" hidden="false" customHeight="true" outlineLevel="0" collapsed="false">
      <c r="A39" s="16" t="s">
        <v>54</v>
      </c>
      <c r="B39" s="13" t="s">
        <v>47</v>
      </c>
      <c r="C39" s="14" t="n">
        <v>20.43</v>
      </c>
      <c r="D39" s="15" t="n">
        <v>12.28</v>
      </c>
      <c r="E39" s="15" t="n">
        <v>662.6</v>
      </c>
      <c r="F39" s="15" t="n">
        <v>102.2</v>
      </c>
      <c r="G39" s="15" t="n">
        <v>105.6</v>
      </c>
      <c r="H39" s="15" t="n">
        <v>113.1</v>
      </c>
      <c r="I39" s="15" t="n">
        <v>104.1</v>
      </c>
      <c r="J39" s="29"/>
      <c r="K39" s="29"/>
      <c r="L39" s="29"/>
    </row>
    <row r="40" customFormat="false" ht="33.75" hidden="false" customHeight="false" outlineLevel="0" collapsed="false">
      <c r="A40" s="16" t="s">
        <v>55</v>
      </c>
      <c r="B40" s="13" t="s">
        <v>41</v>
      </c>
      <c r="C40" s="14" t="n">
        <v>104.5</v>
      </c>
      <c r="D40" s="15" t="n">
        <v>104.8</v>
      </c>
      <c r="E40" s="15" t="n">
        <v>105.6</v>
      </c>
      <c r="F40" s="15" t="n">
        <v>104.4</v>
      </c>
      <c r="G40" s="15" t="n">
        <v>104.2</v>
      </c>
      <c r="H40" s="15" t="n">
        <v>102.3</v>
      </c>
      <c r="I40" s="15" t="n">
        <v>103.7</v>
      </c>
      <c r="J40" s="29"/>
      <c r="K40" s="29"/>
      <c r="L40" s="29"/>
    </row>
    <row r="41" customFormat="false" ht="43.5" hidden="false" customHeight="true" outlineLevel="0" collapsed="false">
      <c r="A41" s="16" t="s">
        <v>56</v>
      </c>
      <c r="B41" s="13" t="s">
        <v>39</v>
      </c>
      <c r="C41" s="14" t="n">
        <v>19.55</v>
      </c>
      <c r="D41" s="15" t="n">
        <v>94.8</v>
      </c>
      <c r="E41" s="15" t="n">
        <v>101.3</v>
      </c>
      <c r="F41" s="15" t="n">
        <v>103.4</v>
      </c>
      <c r="G41" s="15" t="n">
        <v>104.2</v>
      </c>
      <c r="H41" s="15" t="n">
        <v>104.8</v>
      </c>
      <c r="I41" s="15" t="n">
        <v>100</v>
      </c>
      <c r="J41" s="29"/>
      <c r="K41" s="29"/>
      <c r="L41" s="29"/>
    </row>
    <row r="42" customFormat="false" ht="78.75" hidden="false" customHeight="true" outlineLevel="0" collapsed="false">
      <c r="A42" s="12" t="s">
        <v>57</v>
      </c>
      <c r="B42" s="9" t="s">
        <v>34</v>
      </c>
      <c r="C42" s="8" t="n">
        <v>210.28</v>
      </c>
      <c r="D42" s="27" t="n">
        <v>220.3</v>
      </c>
      <c r="E42" s="27" t="n">
        <v>219.22</v>
      </c>
      <c r="F42" s="27" t="n">
        <v>212.5</v>
      </c>
      <c r="G42" s="27" t="n">
        <v>220</v>
      </c>
      <c r="H42" s="27" t="n">
        <v>225.6</v>
      </c>
      <c r="I42" s="27" t="n">
        <v>230.1</v>
      </c>
      <c r="J42" s="29"/>
      <c r="K42" s="29"/>
      <c r="L42" s="29"/>
    </row>
    <row r="43" customFormat="false" ht="47.25" hidden="false" customHeight="true" outlineLevel="0" collapsed="false">
      <c r="A43" s="16" t="s">
        <v>58</v>
      </c>
      <c r="B43" s="13" t="s">
        <v>47</v>
      </c>
      <c r="C43" s="14" t="n">
        <v>20.43</v>
      </c>
      <c r="D43" s="15" t="n">
        <v>104</v>
      </c>
      <c r="E43" s="15" t="n">
        <v>99.5</v>
      </c>
      <c r="F43" s="15" t="n">
        <v>96.9</v>
      </c>
      <c r="G43" s="15" t="n">
        <v>103.5</v>
      </c>
      <c r="H43" s="15" t="n">
        <v>102.5</v>
      </c>
      <c r="I43" s="15" t="n">
        <v>101.9</v>
      </c>
      <c r="J43" s="29"/>
      <c r="K43" s="29"/>
      <c r="L43" s="29"/>
    </row>
    <row r="44" customFormat="false" ht="47.25" hidden="false" customHeight="false" outlineLevel="0" collapsed="false">
      <c r="A44" s="16" t="s">
        <v>59</v>
      </c>
      <c r="B44" s="13" t="s">
        <v>41</v>
      </c>
      <c r="C44" s="14" t="n">
        <v>103.8</v>
      </c>
      <c r="D44" s="15" t="n">
        <v>104.1</v>
      </c>
      <c r="E44" s="15" t="n">
        <v>103.3</v>
      </c>
      <c r="F44" s="15" t="n">
        <v>103</v>
      </c>
      <c r="G44" s="15" t="n">
        <v>103.6</v>
      </c>
      <c r="H44" s="15" t="n">
        <v>103.2</v>
      </c>
      <c r="I44" s="15" t="n">
        <v>104</v>
      </c>
    </row>
    <row r="45" customFormat="false" ht="48.75" hidden="false" customHeight="true" outlineLevel="0" collapsed="false">
      <c r="A45" s="16" t="s">
        <v>60</v>
      </c>
      <c r="B45" s="13" t="s">
        <v>39</v>
      </c>
      <c r="C45" s="14" t="n">
        <v>19.68</v>
      </c>
      <c r="D45" s="15" t="n">
        <v>99.68</v>
      </c>
      <c r="E45" s="15" t="n">
        <v>101</v>
      </c>
      <c r="F45" s="15" t="n">
        <v>101.3</v>
      </c>
      <c r="G45" s="15" t="n">
        <v>102</v>
      </c>
      <c r="H45" s="15" t="n">
        <v>103</v>
      </c>
      <c r="I45" s="15" t="n">
        <v>102</v>
      </c>
    </row>
    <row r="46" customFormat="false" ht="74.25" hidden="false" customHeight="true" outlineLevel="0" collapsed="false">
      <c r="A46" s="12" t="s">
        <v>61</v>
      </c>
      <c r="B46" s="9" t="s">
        <v>34</v>
      </c>
      <c r="C46" s="8" t="n">
        <v>1.55</v>
      </c>
      <c r="D46" s="27" t="n">
        <v>1.76</v>
      </c>
      <c r="E46" s="27" t="n">
        <v>1.78</v>
      </c>
      <c r="F46" s="27" t="n">
        <v>1</v>
      </c>
      <c r="G46" s="27" t="n">
        <v>1</v>
      </c>
      <c r="H46" s="27" t="n">
        <v>1</v>
      </c>
      <c r="I46" s="27" t="n">
        <v>1</v>
      </c>
    </row>
    <row r="47" customFormat="false" ht="44.25" hidden="false" customHeight="true" outlineLevel="0" collapsed="false">
      <c r="A47" s="16" t="s">
        <v>62</v>
      </c>
      <c r="B47" s="13" t="s">
        <v>47</v>
      </c>
      <c r="C47" s="14" t="n">
        <v>102.58</v>
      </c>
      <c r="D47" s="15" t="n">
        <v>110.7</v>
      </c>
      <c r="E47" s="15" t="n">
        <v>101.1</v>
      </c>
      <c r="F47" s="15" t="n">
        <v>56</v>
      </c>
      <c r="G47" s="15" t="n">
        <v>100</v>
      </c>
      <c r="H47" s="15" t="n">
        <v>100</v>
      </c>
      <c r="I47" s="15" t="n">
        <v>100</v>
      </c>
    </row>
    <row r="48" customFormat="false" ht="47.25" hidden="false" customHeight="false" outlineLevel="0" collapsed="false">
      <c r="A48" s="16" t="s">
        <v>63</v>
      </c>
      <c r="B48" s="13" t="s">
        <v>41</v>
      </c>
      <c r="C48" s="14" t="n">
        <v>102.4</v>
      </c>
      <c r="D48" s="15" t="n">
        <v>102.5</v>
      </c>
      <c r="E48" s="15" t="n">
        <v>107</v>
      </c>
      <c r="F48" s="15" t="n">
        <v>102.4</v>
      </c>
      <c r="G48" s="15" t="n">
        <v>102.1</v>
      </c>
      <c r="H48" s="15" t="n">
        <v>102.2</v>
      </c>
      <c r="I48" s="15" t="n">
        <v>103.2</v>
      </c>
    </row>
    <row r="49" customFormat="false" ht="47.25" hidden="false" customHeight="false" outlineLevel="0" collapsed="false">
      <c r="A49" s="16" t="s">
        <v>64</v>
      </c>
      <c r="B49" s="13" t="s">
        <v>41</v>
      </c>
      <c r="C49" s="14" t="n">
        <v>100.18</v>
      </c>
      <c r="D49" s="15" t="n">
        <v>115.9</v>
      </c>
      <c r="E49" s="15" t="n">
        <v>102.5</v>
      </c>
      <c r="F49" s="15" t="n">
        <v>98.7</v>
      </c>
      <c r="G49" s="15" t="n">
        <v>100.1</v>
      </c>
      <c r="H49" s="15" t="n">
        <v>100.1</v>
      </c>
      <c r="I49" s="15" t="n">
        <v>100.6</v>
      </c>
    </row>
    <row r="50" customFormat="false" ht="78.75" hidden="false" customHeight="true" outlineLevel="0" collapsed="false">
      <c r="A50" s="16" t="s">
        <v>65</v>
      </c>
      <c r="B50" s="13" t="s">
        <v>34</v>
      </c>
      <c r="C50" s="14"/>
      <c r="D50" s="15"/>
      <c r="E50" s="15"/>
      <c r="F50" s="15"/>
      <c r="G50" s="15"/>
      <c r="H50" s="15"/>
      <c r="I50" s="15"/>
    </row>
    <row r="51" customFormat="false" ht="53.25" hidden="false" customHeight="true" outlineLevel="0" collapsed="false">
      <c r="A51" s="16" t="s">
        <v>66</v>
      </c>
      <c r="B51" s="13" t="s">
        <v>47</v>
      </c>
      <c r="C51" s="14"/>
      <c r="D51" s="15"/>
      <c r="E51" s="15"/>
      <c r="F51" s="15"/>
      <c r="G51" s="15"/>
      <c r="H51" s="15"/>
      <c r="I51" s="15"/>
    </row>
    <row r="52" customFormat="false" ht="27" hidden="false" customHeight="true" outlineLevel="0" collapsed="false">
      <c r="A52" s="16" t="s">
        <v>67</v>
      </c>
      <c r="B52" s="13" t="s">
        <v>41</v>
      </c>
      <c r="C52" s="14"/>
      <c r="D52" s="15"/>
      <c r="E52" s="15"/>
      <c r="F52" s="15"/>
      <c r="G52" s="15"/>
      <c r="H52" s="15"/>
      <c r="I52" s="15"/>
    </row>
    <row r="53" customFormat="false" ht="56.25" hidden="false" customHeight="false" outlineLevel="0" collapsed="false">
      <c r="A53" s="16" t="s">
        <v>68</v>
      </c>
      <c r="B53" s="13" t="s">
        <v>39</v>
      </c>
      <c r="C53" s="14"/>
      <c r="D53" s="15"/>
      <c r="E53" s="15"/>
      <c r="F53" s="15"/>
      <c r="G53" s="15"/>
      <c r="H53" s="15"/>
      <c r="I53" s="15"/>
    </row>
    <row r="54" customFormat="false" ht="63" hidden="false" customHeight="false" outlineLevel="0" collapsed="false">
      <c r="A54" s="12" t="s">
        <v>69</v>
      </c>
      <c r="B54" s="9" t="s">
        <v>34</v>
      </c>
      <c r="C54" s="8" t="n">
        <v>88.53</v>
      </c>
      <c r="D54" s="27" t="n">
        <v>68.9</v>
      </c>
      <c r="E54" s="27" t="n">
        <v>23.5</v>
      </c>
      <c r="F54" s="27" t="n">
        <v>46.5</v>
      </c>
      <c r="G54" s="27" t="n">
        <v>53</v>
      </c>
      <c r="H54" s="27" t="n">
        <v>55</v>
      </c>
      <c r="I54" s="27" t="n">
        <v>59</v>
      </c>
    </row>
    <row r="55" customFormat="false" ht="46.5" hidden="false" customHeight="true" outlineLevel="0" collapsed="false">
      <c r="A55" s="16" t="s">
        <v>70</v>
      </c>
      <c r="B55" s="13" t="s">
        <v>47</v>
      </c>
      <c r="C55" s="14" t="n">
        <v>20.4</v>
      </c>
      <c r="D55" s="15" t="n">
        <v>77.8</v>
      </c>
      <c r="E55" s="15" t="n">
        <v>34</v>
      </c>
      <c r="F55" s="15" t="n">
        <v>197.8</v>
      </c>
      <c r="G55" s="15" t="n">
        <v>113.9</v>
      </c>
      <c r="H55" s="15" t="n">
        <v>103.7</v>
      </c>
      <c r="I55" s="15" t="n">
        <v>107</v>
      </c>
    </row>
    <row r="56" customFormat="false" ht="33.75" hidden="false" customHeight="false" outlineLevel="0" collapsed="false">
      <c r="A56" s="16" t="s">
        <v>71</v>
      </c>
      <c r="B56" s="13" t="s">
        <v>41</v>
      </c>
      <c r="C56" s="14" t="n">
        <v>105.3</v>
      </c>
      <c r="D56" s="15" t="n">
        <v>105.5</v>
      </c>
      <c r="E56" s="15" t="n">
        <v>105.2</v>
      </c>
      <c r="F56" s="15" t="n">
        <v>105.03</v>
      </c>
      <c r="G56" s="15" t="n">
        <v>105.5</v>
      </c>
      <c r="H56" s="15" t="n">
        <v>103.3</v>
      </c>
      <c r="I56" s="15" t="n">
        <v>103.2</v>
      </c>
    </row>
    <row r="57" customFormat="false" ht="51.75" hidden="false" customHeight="true" outlineLevel="0" collapsed="false">
      <c r="A57" s="16" t="s">
        <v>72</v>
      </c>
      <c r="B57" s="13" t="s">
        <v>39</v>
      </c>
      <c r="C57" s="14" t="n">
        <v>73.9</v>
      </c>
      <c r="D57" s="15" t="n">
        <v>98.6</v>
      </c>
      <c r="E57" s="15" t="n">
        <v>100</v>
      </c>
      <c r="F57" s="15" t="n">
        <v>101</v>
      </c>
      <c r="G57" s="15" t="n">
        <v>102</v>
      </c>
      <c r="H57" s="15" t="n">
        <v>100.5</v>
      </c>
      <c r="I57" s="15" t="n">
        <v>100.9</v>
      </c>
    </row>
    <row r="58" customFormat="false" ht="34.5" hidden="false" customHeight="true" outlineLevel="0" collapsed="false">
      <c r="A58" s="12" t="s">
        <v>73</v>
      </c>
      <c r="B58" s="13"/>
      <c r="C58" s="14"/>
      <c r="D58" s="15"/>
      <c r="E58" s="15"/>
      <c r="F58" s="15"/>
      <c r="G58" s="15"/>
      <c r="H58" s="15"/>
      <c r="I58" s="15"/>
    </row>
    <row r="59" customFormat="false" ht="78.75" hidden="false" customHeight="false" outlineLevel="0" collapsed="false">
      <c r="A59" s="12" t="s">
        <v>74</v>
      </c>
      <c r="B59" s="9" t="s">
        <v>34</v>
      </c>
      <c r="C59" s="8" t="n">
        <v>410.93</v>
      </c>
      <c r="D59" s="27" t="n">
        <v>406.32</v>
      </c>
      <c r="E59" s="27" t="n">
        <v>415.5</v>
      </c>
      <c r="F59" s="27" t="n">
        <v>420</v>
      </c>
      <c r="G59" s="27" t="n">
        <v>422</v>
      </c>
      <c r="H59" s="27" t="n">
        <v>435</v>
      </c>
      <c r="I59" s="27" t="n">
        <v>450</v>
      </c>
    </row>
    <row r="60" customFormat="false" ht="49.5" hidden="false" customHeight="true" outlineLevel="0" collapsed="false">
      <c r="A60" s="16" t="s">
        <v>75</v>
      </c>
      <c r="B60" s="13" t="s">
        <v>47</v>
      </c>
      <c r="C60" s="14" t="n">
        <v>112.8</v>
      </c>
      <c r="D60" s="15" t="n">
        <v>98.8</v>
      </c>
      <c r="E60" s="15" t="n">
        <v>102.3</v>
      </c>
      <c r="F60" s="15" t="n">
        <v>101</v>
      </c>
      <c r="G60" s="15" t="n">
        <v>100</v>
      </c>
      <c r="H60" s="15" t="n">
        <v>103</v>
      </c>
      <c r="I60" s="15" t="n">
        <v>103.4</v>
      </c>
    </row>
    <row r="61" customFormat="false" ht="47.25" hidden="false" customHeight="false" outlineLevel="0" collapsed="false">
      <c r="A61" s="16" t="s">
        <v>76</v>
      </c>
      <c r="B61" s="13" t="s">
        <v>41</v>
      </c>
      <c r="C61" s="14" t="n">
        <v>105.3</v>
      </c>
      <c r="D61" s="15" t="n">
        <v>110.2</v>
      </c>
      <c r="E61" s="15" t="n">
        <v>104.7</v>
      </c>
      <c r="F61" s="15" t="n">
        <v>105.8</v>
      </c>
      <c r="G61" s="15" t="n">
        <v>105.2</v>
      </c>
      <c r="H61" s="15" t="n">
        <v>105.2</v>
      </c>
      <c r="I61" s="15" t="n">
        <v>102</v>
      </c>
    </row>
    <row r="62" customFormat="false" ht="49.5" hidden="false" customHeight="true" outlineLevel="0" collapsed="false">
      <c r="A62" s="16" t="s">
        <v>77</v>
      </c>
      <c r="B62" s="13" t="s">
        <v>39</v>
      </c>
      <c r="C62" s="14" t="n">
        <v>107.1</v>
      </c>
      <c r="D62" s="15" t="n">
        <v>89.7</v>
      </c>
      <c r="E62" s="15" t="n">
        <v>103.5</v>
      </c>
      <c r="F62" s="15" t="n">
        <v>102</v>
      </c>
      <c r="G62" s="15" t="n">
        <v>103.1</v>
      </c>
      <c r="H62" s="15" t="n">
        <v>103.1</v>
      </c>
      <c r="I62" s="15" t="n">
        <v>100.45</v>
      </c>
    </row>
    <row r="63" customFormat="false" ht="15.75" hidden="false" customHeight="false" outlineLevel="0" collapsed="false">
      <c r="A63" s="16" t="s">
        <v>78</v>
      </c>
      <c r="B63" s="13" t="s">
        <v>79</v>
      </c>
      <c r="C63" s="14"/>
      <c r="D63" s="15"/>
      <c r="E63" s="15"/>
      <c r="F63" s="15"/>
      <c r="G63" s="15"/>
      <c r="H63" s="15"/>
      <c r="I63" s="15"/>
    </row>
    <row r="64" customFormat="false" ht="15.75" hidden="false" customHeight="false" outlineLevel="0" collapsed="false">
      <c r="A64" s="16" t="s">
        <v>80</v>
      </c>
      <c r="B64" s="13"/>
      <c r="C64" s="14"/>
      <c r="D64" s="15"/>
      <c r="E64" s="15"/>
      <c r="F64" s="15"/>
      <c r="G64" s="15"/>
      <c r="H64" s="15"/>
      <c r="I64" s="15"/>
    </row>
    <row r="65" customFormat="false" ht="15.75" hidden="false" customHeight="false" outlineLevel="0" collapsed="false">
      <c r="A65" s="16" t="s">
        <v>81</v>
      </c>
      <c r="B65" s="13" t="s">
        <v>82</v>
      </c>
      <c r="C65" s="14"/>
      <c r="D65" s="15"/>
      <c r="E65" s="15"/>
      <c r="F65" s="15"/>
      <c r="G65" s="15"/>
      <c r="H65" s="15"/>
      <c r="I65" s="15"/>
    </row>
    <row r="66" customFormat="false" ht="15.75" hidden="false" customHeight="false" outlineLevel="0" collapsed="false">
      <c r="A66" s="16" t="s">
        <v>83</v>
      </c>
      <c r="B66" s="13" t="s">
        <v>82</v>
      </c>
      <c r="C66" s="14"/>
      <c r="D66" s="15"/>
      <c r="E66" s="15"/>
      <c r="F66" s="15"/>
      <c r="G66" s="15"/>
      <c r="H66" s="15"/>
      <c r="I66" s="15"/>
    </row>
    <row r="67" customFormat="false" ht="15.75" hidden="false" customHeight="false" outlineLevel="0" collapsed="false">
      <c r="A67" s="16" t="s">
        <v>84</v>
      </c>
      <c r="B67" s="13" t="s">
        <v>82</v>
      </c>
      <c r="C67" s="14"/>
      <c r="D67" s="15"/>
      <c r="E67" s="15"/>
      <c r="F67" s="15"/>
      <c r="G67" s="15"/>
      <c r="H67" s="15"/>
      <c r="I67" s="15"/>
    </row>
    <row r="68" customFormat="false" ht="42.75" hidden="false" customHeight="true" outlineLevel="0" collapsed="false">
      <c r="A68" s="16" t="s">
        <v>85</v>
      </c>
      <c r="B68" s="13" t="s">
        <v>86</v>
      </c>
      <c r="C68" s="14"/>
      <c r="D68" s="15"/>
      <c r="E68" s="15"/>
      <c r="F68" s="15"/>
      <c r="G68" s="15"/>
      <c r="H68" s="15"/>
      <c r="I68" s="15"/>
    </row>
    <row r="69" customFormat="false" ht="15.75" hidden="false" customHeight="false" outlineLevel="0" collapsed="false">
      <c r="A69" s="16" t="s">
        <v>87</v>
      </c>
      <c r="B69" s="13"/>
      <c r="C69" s="14"/>
      <c r="D69" s="15"/>
      <c r="E69" s="15"/>
      <c r="F69" s="15"/>
      <c r="G69" s="15"/>
      <c r="H69" s="15"/>
      <c r="I69" s="15"/>
    </row>
    <row r="70" customFormat="false" ht="22.5" hidden="false" customHeight="false" outlineLevel="0" collapsed="false">
      <c r="A70" s="16" t="s">
        <v>81</v>
      </c>
      <c r="B70" s="13" t="s">
        <v>86</v>
      </c>
      <c r="C70" s="14"/>
      <c r="D70" s="15"/>
      <c r="E70" s="15"/>
      <c r="F70" s="15"/>
      <c r="G70" s="15"/>
      <c r="H70" s="15"/>
      <c r="I70" s="15"/>
    </row>
    <row r="71" customFormat="false" ht="22.5" hidden="false" customHeight="false" outlineLevel="0" collapsed="false">
      <c r="A71" s="16" t="s">
        <v>83</v>
      </c>
      <c r="B71" s="13" t="s">
        <v>86</v>
      </c>
      <c r="C71" s="14"/>
      <c r="D71" s="15"/>
      <c r="E71" s="15"/>
      <c r="F71" s="15"/>
      <c r="G71" s="15"/>
      <c r="H71" s="15"/>
      <c r="I71" s="15"/>
    </row>
    <row r="72" customFormat="false" ht="22.5" hidden="false" customHeight="false" outlineLevel="0" collapsed="false">
      <c r="A72" s="16" t="s">
        <v>84</v>
      </c>
      <c r="B72" s="13" t="s">
        <v>86</v>
      </c>
      <c r="C72" s="14"/>
      <c r="D72" s="15"/>
      <c r="E72" s="15"/>
      <c r="F72" s="15"/>
      <c r="G72" s="15"/>
      <c r="H72" s="15"/>
      <c r="I72" s="15"/>
    </row>
    <row r="73" customFormat="false" ht="31.5" hidden="false" customHeight="false" outlineLevel="0" collapsed="false">
      <c r="A73" s="12" t="s">
        <v>88</v>
      </c>
      <c r="B73" s="13"/>
      <c r="C73" s="14"/>
      <c r="D73" s="15"/>
      <c r="E73" s="15"/>
      <c r="F73" s="15"/>
      <c r="G73" s="15"/>
      <c r="H73" s="15"/>
      <c r="I73" s="15"/>
    </row>
    <row r="74" customFormat="false" ht="33" hidden="false" customHeight="true" outlineLevel="0" collapsed="false">
      <c r="A74" s="16" t="s">
        <v>89</v>
      </c>
      <c r="B74" s="13" t="s">
        <v>90</v>
      </c>
      <c r="C74" s="14"/>
      <c r="D74" s="15"/>
      <c r="E74" s="15"/>
      <c r="F74" s="15"/>
      <c r="G74" s="15"/>
      <c r="H74" s="15"/>
      <c r="I74" s="15"/>
    </row>
    <row r="75" customFormat="false" ht="33.75" hidden="false" customHeight="true" outlineLevel="0" collapsed="false">
      <c r="A75" s="16" t="s">
        <v>91</v>
      </c>
      <c r="B75" s="13" t="s">
        <v>90</v>
      </c>
      <c r="C75" s="14"/>
      <c r="D75" s="15"/>
      <c r="E75" s="15"/>
      <c r="F75" s="15"/>
      <c r="G75" s="15"/>
      <c r="H75" s="15"/>
      <c r="I75" s="15"/>
    </row>
    <row r="76" customFormat="false" ht="25.5" hidden="false" customHeight="true" outlineLevel="0" collapsed="false">
      <c r="A76" s="16" t="s">
        <v>92</v>
      </c>
      <c r="B76" s="13" t="s">
        <v>90</v>
      </c>
      <c r="C76" s="14"/>
      <c r="D76" s="15"/>
      <c r="E76" s="15"/>
      <c r="F76" s="15"/>
      <c r="G76" s="15"/>
      <c r="H76" s="15"/>
      <c r="I76" s="15"/>
    </row>
    <row r="77" customFormat="false" ht="15.75" hidden="false" customHeight="false" outlineLevel="0" collapsed="false">
      <c r="A77" s="12" t="s">
        <v>93</v>
      </c>
      <c r="B77" s="13"/>
      <c r="C77" s="14"/>
      <c r="D77" s="15"/>
      <c r="E77" s="15"/>
      <c r="F77" s="15"/>
      <c r="G77" s="15"/>
      <c r="H77" s="15"/>
      <c r="I77" s="15"/>
    </row>
    <row r="78" customFormat="false" ht="15.75" hidden="false" customHeight="false" outlineLevel="0" collapsed="false">
      <c r="A78" s="30" t="s">
        <v>94</v>
      </c>
      <c r="B78" s="31" t="s">
        <v>95</v>
      </c>
      <c r="C78" s="32" t="n">
        <v>906.2</v>
      </c>
      <c r="D78" s="27" t="n">
        <v>1038.4</v>
      </c>
      <c r="E78" s="27" t="n">
        <v>1080</v>
      </c>
      <c r="F78" s="27" t="n">
        <v>1123</v>
      </c>
      <c r="G78" s="27" t="n">
        <v>1168</v>
      </c>
      <c r="H78" s="27" t="n">
        <v>1215</v>
      </c>
      <c r="I78" s="27" t="n">
        <v>1270</v>
      </c>
    </row>
    <row r="79" customFormat="false" ht="44.25" hidden="false" customHeight="true" outlineLevel="0" collapsed="false">
      <c r="A79" s="16" t="s">
        <v>96</v>
      </c>
      <c r="B79" s="13" t="s">
        <v>39</v>
      </c>
      <c r="C79" s="14" t="n">
        <v>98.2</v>
      </c>
      <c r="D79" s="15" t="n">
        <v>94.02</v>
      </c>
      <c r="E79" s="15" t="n">
        <v>101.5</v>
      </c>
      <c r="F79" s="15" t="n">
        <v>101.8</v>
      </c>
      <c r="G79" s="15" t="n">
        <v>100.3</v>
      </c>
      <c r="H79" s="15" t="n">
        <v>101</v>
      </c>
      <c r="I79" s="15" t="n">
        <v>99.6</v>
      </c>
    </row>
    <row r="80" customFormat="false" ht="33.75" hidden="false" customHeight="false" outlineLevel="0" collapsed="false">
      <c r="A80" s="16" t="s">
        <v>97</v>
      </c>
      <c r="B80" s="13" t="s">
        <v>41</v>
      </c>
      <c r="C80" s="14" t="n">
        <v>108.6</v>
      </c>
      <c r="D80" s="15" t="n">
        <v>105.3</v>
      </c>
      <c r="E80" s="15" t="n">
        <v>108.2</v>
      </c>
      <c r="F80" s="15" t="n">
        <v>112.3</v>
      </c>
      <c r="G80" s="15" t="n">
        <v>104.5</v>
      </c>
      <c r="H80" s="15" t="n">
        <v>104.7</v>
      </c>
      <c r="I80" s="15" t="n">
        <v>104.4</v>
      </c>
    </row>
    <row r="81" customFormat="false" ht="40.5" hidden="false" customHeight="true" outlineLevel="0" collapsed="false">
      <c r="A81" s="16" t="s">
        <v>98</v>
      </c>
      <c r="B81" s="13"/>
      <c r="C81" s="14"/>
      <c r="D81" s="15"/>
      <c r="E81" s="15"/>
      <c r="F81" s="15"/>
      <c r="G81" s="15"/>
      <c r="H81" s="15"/>
      <c r="I81" s="15"/>
    </row>
    <row r="82" customFormat="false" ht="15.75" hidden="false" customHeight="false" outlineLevel="0" collapsed="false">
      <c r="A82" s="16" t="s">
        <v>99</v>
      </c>
      <c r="B82" s="13" t="s">
        <v>100</v>
      </c>
      <c r="C82" s="14" t="n">
        <v>681.1</v>
      </c>
      <c r="D82" s="15" t="n">
        <v>786.3</v>
      </c>
      <c r="E82" s="15" t="n">
        <v>850.1</v>
      </c>
      <c r="F82" s="15" t="n">
        <v>885</v>
      </c>
      <c r="G82" s="15" t="n">
        <v>920</v>
      </c>
      <c r="H82" s="15" t="n">
        <v>960</v>
      </c>
      <c r="I82" s="15" t="n">
        <v>1004</v>
      </c>
    </row>
    <row r="83" customFormat="false" ht="47.25" hidden="false" customHeight="true" outlineLevel="0" collapsed="false">
      <c r="A83" s="16" t="s">
        <v>101</v>
      </c>
      <c r="B83" s="13" t="s">
        <v>39</v>
      </c>
      <c r="C83" s="14" t="n">
        <v>97.3</v>
      </c>
      <c r="D83" s="15" t="n">
        <v>115.4</v>
      </c>
      <c r="E83" s="15" t="n">
        <v>108.1</v>
      </c>
      <c r="F83" s="15" t="n">
        <v>104.1</v>
      </c>
      <c r="G83" s="15" t="n">
        <v>103.9</v>
      </c>
      <c r="H83" s="15" t="n">
        <v>104</v>
      </c>
      <c r="I83" s="15" t="n">
        <v>104.5</v>
      </c>
    </row>
    <row r="84" customFormat="false" ht="31.5" hidden="false" customHeight="true" outlineLevel="0" collapsed="false">
      <c r="A84" s="16" t="s">
        <v>102</v>
      </c>
      <c r="B84" s="13" t="s">
        <v>41</v>
      </c>
      <c r="C84" s="14" t="n">
        <v>104.5</v>
      </c>
      <c r="D84" s="15" t="n">
        <v>103.2</v>
      </c>
      <c r="E84" s="15" t="n">
        <v>103</v>
      </c>
      <c r="F84" s="15" t="n">
        <v>103</v>
      </c>
      <c r="G84" s="15" t="n">
        <v>104.1</v>
      </c>
      <c r="H84" s="15" t="n">
        <v>102.3</v>
      </c>
      <c r="I84" s="15" t="n">
        <v>103</v>
      </c>
    </row>
    <row r="85" customFormat="false" ht="15.75" hidden="false" customHeight="false" outlineLevel="0" collapsed="false">
      <c r="A85" s="16" t="s">
        <v>103</v>
      </c>
      <c r="B85" s="13" t="s">
        <v>100</v>
      </c>
      <c r="C85" s="14" t="n">
        <v>225.1</v>
      </c>
      <c r="D85" s="15" t="n">
        <v>252.1</v>
      </c>
      <c r="E85" s="15" t="n">
        <v>229.9</v>
      </c>
      <c r="F85" s="15" t="n">
        <v>238</v>
      </c>
      <c r="G85" s="15" t="n">
        <v>248</v>
      </c>
      <c r="H85" s="15" t="n">
        <v>255</v>
      </c>
      <c r="I85" s="15" t="n">
        <v>266</v>
      </c>
    </row>
    <row r="86" customFormat="false" ht="56.25" hidden="false" customHeight="false" outlineLevel="0" collapsed="false">
      <c r="A86" s="16" t="s">
        <v>104</v>
      </c>
      <c r="B86" s="13" t="s">
        <v>39</v>
      </c>
      <c r="C86" s="14" t="n">
        <v>101.9</v>
      </c>
      <c r="D86" s="15" t="n">
        <v>121.4</v>
      </c>
      <c r="E86" s="15" t="n">
        <v>97.5</v>
      </c>
      <c r="F86" s="15" t="n">
        <v>101.8</v>
      </c>
      <c r="G86" s="15" t="n">
        <v>100.1</v>
      </c>
      <c r="H86" s="15" t="n">
        <v>101.6</v>
      </c>
      <c r="I86" s="15" t="n">
        <v>99.5</v>
      </c>
    </row>
    <row r="87" customFormat="false" ht="30.75" hidden="false" customHeight="true" outlineLevel="0" collapsed="false">
      <c r="A87" s="16" t="s">
        <v>105</v>
      </c>
      <c r="B87" s="13" t="s">
        <v>41</v>
      </c>
      <c r="C87" s="14" t="n">
        <v>101.6</v>
      </c>
      <c r="D87" s="15" t="n">
        <v>103</v>
      </c>
      <c r="E87" s="15" t="n">
        <v>104.5</v>
      </c>
      <c r="F87" s="15" t="n">
        <v>102.1</v>
      </c>
      <c r="G87" s="15" t="n">
        <v>102.1</v>
      </c>
      <c r="H87" s="15" t="n">
        <v>103</v>
      </c>
      <c r="I87" s="15" t="n">
        <v>102.5</v>
      </c>
    </row>
    <row r="88" customFormat="false" ht="15.75" hidden="false" customHeight="false" outlineLevel="0" collapsed="false">
      <c r="A88" s="12" t="s">
        <v>106</v>
      </c>
      <c r="B88" s="13"/>
      <c r="C88" s="14"/>
      <c r="D88" s="15"/>
      <c r="E88" s="15"/>
      <c r="F88" s="15"/>
      <c r="G88" s="15"/>
      <c r="H88" s="15"/>
      <c r="I88" s="15"/>
    </row>
    <row r="89" customFormat="false" ht="15.75" hidden="false" customHeight="false" outlineLevel="0" collapsed="false">
      <c r="A89" s="12" t="s">
        <v>107</v>
      </c>
      <c r="B89" s="13"/>
      <c r="C89" s="14"/>
      <c r="D89" s="15"/>
      <c r="E89" s="15"/>
      <c r="F89" s="15"/>
      <c r="G89" s="15"/>
      <c r="H89" s="15"/>
      <c r="I89" s="15"/>
    </row>
    <row r="90" customFormat="false" ht="63" hidden="false" customHeight="false" outlineLevel="0" collapsed="false">
      <c r="A90" s="16" t="s">
        <v>108</v>
      </c>
      <c r="B90" s="13" t="s">
        <v>109</v>
      </c>
      <c r="C90" s="14" t="n">
        <v>236</v>
      </c>
      <c r="D90" s="15" t="n">
        <v>236</v>
      </c>
      <c r="E90" s="15" t="n">
        <v>236</v>
      </c>
      <c r="F90" s="15" t="n">
        <v>236</v>
      </c>
      <c r="G90" s="15" t="n">
        <v>236</v>
      </c>
      <c r="H90" s="15" t="n">
        <v>236</v>
      </c>
      <c r="I90" s="15" t="n">
        <v>236</v>
      </c>
    </row>
    <row r="91" customFormat="false" ht="15.75" hidden="false" customHeight="false" outlineLevel="0" collapsed="false">
      <c r="A91" s="16" t="s">
        <v>110</v>
      </c>
      <c r="B91" s="13" t="s">
        <v>109</v>
      </c>
      <c r="C91" s="14" t="n">
        <v>51</v>
      </c>
      <c r="D91" s="15" t="n">
        <v>51</v>
      </c>
      <c r="E91" s="15" t="n">
        <v>51</v>
      </c>
      <c r="F91" s="15" t="n">
        <v>51</v>
      </c>
      <c r="G91" s="15" t="n">
        <v>51</v>
      </c>
      <c r="H91" s="15" t="n">
        <v>51</v>
      </c>
      <c r="I91" s="15" t="n">
        <v>51</v>
      </c>
    </row>
    <row r="92" customFormat="false" ht="56.25" hidden="false" customHeight="false" outlineLevel="0" collapsed="false">
      <c r="A92" s="28" t="s">
        <v>111</v>
      </c>
      <c r="B92" s="33" t="s">
        <v>112</v>
      </c>
      <c r="C92" s="34"/>
      <c r="D92" s="15"/>
      <c r="E92" s="15"/>
      <c r="F92" s="15"/>
      <c r="G92" s="15"/>
      <c r="H92" s="15"/>
      <c r="I92" s="15"/>
    </row>
    <row r="93" customFormat="false" ht="56.25" hidden="false" customHeight="false" outlineLevel="0" collapsed="false">
      <c r="A93" s="16" t="s">
        <v>113</v>
      </c>
      <c r="B93" s="33" t="s">
        <v>112</v>
      </c>
      <c r="C93" s="34" t="n">
        <v>60.8</v>
      </c>
      <c r="D93" s="15" t="n">
        <v>60.8</v>
      </c>
      <c r="E93" s="15" t="n">
        <v>60.8</v>
      </c>
      <c r="F93" s="15" t="n">
        <v>60.8</v>
      </c>
      <c r="G93" s="15" t="n">
        <v>60.8</v>
      </c>
      <c r="H93" s="15" t="n">
        <v>60.8</v>
      </c>
      <c r="I93" s="15" t="n">
        <v>60.8</v>
      </c>
    </row>
    <row r="94" customFormat="false" ht="47.25" hidden="false" customHeight="false" outlineLevel="0" collapsed="false">
      <c r="A94" s="16" t="s">
        <v>114</v>
      </c>
      <c r="B94" s="13" t="s">
        <v>115</v>
      </c>
      <c r="C94" s="14" t="n">
        <v>100</v>
      </c>
      <c r="D94" s="15" t="n">
        <v>100</v>
      </c>
      <c r="E94" s="15" t="n">
        <v>100</v>
      </c>
      <c r="F94" s="15" t="n">
        <v>100</v>
      </c>
      <c r="G94" s="15" t="n">
        <v>100</v>
      </c>
      <c r="H94" s="15" t="n">
        <v>100</v>
      </c>
      <c r="I94" s="15" t="n">
        <v>100</v>
      </c>
    </row>
    <row r="95" customFormat="false" ht="15.75" hidden="false" customHeight="false" outlineLevel="0" collapsed="false">
      <c r="A95" s="12" t="s">
        <v>116</v>
      </c>
      <c r="B95" s="13"/>
      <c r="C95" s="14"/>
      <c r="D95" s="15"/>
      <c r="E95" s="15"/>
      <c r="F95" s="15"/>
      <c r="G95" s="15"/>
      <c r="H95" s="15"/>
      <c r="I95" s="15"/>
    </row>
    <row r="96" customFormat="false" ht="30.75" hidden="false" customHeight="true" outlineLevel="0" collapsed="false">
      <c r="A96" s="16" t="s">
        <v>117</v>
      </c>
      <c r="B96" s="13" t="s">
        <v>118</v>
      </c>
      <c r="C96" s="14"/>
      <c r="D96" s="15"/>
      <c r="E96" s="15"/>
      <c r="F96" s="15"/>
      <c r="G96" s="15"/>
      <c r="H96" s="15"/>
      <c r="I96" s="15"/>
    </row>
    <row r="97" customFormat="false" ht="15.75" hidden="false" customHeight="false" outlineLevel="0" collapsed="false">
      <c r="A97" s="16" t="s">
        <v>119</v>
      </c>
      <c r="B97" s="13" t="s">
        <v>120</v>
      </c>
      <c r="C97" s="14"/>
      <c r="D97" s="15"/>
      <c r="E97" s="15"/>
      <c r="F97" s="15"/>
      <c r="G97" s="15"/>
      <c r="H97" s="15"/>
      <c r="I97" s="15"/>
    </row>
    <row r="98" customFormat="false" ht="30.75" hidden="false" customHeight="true" outlineLevel="0" collapsed="false">
      <c r="A98" s="16" t="s">
        <v>121</v>
      </c>
      <c r="B98" s="13" t="s">
        <v>120</v>
      </c>
      <c r="C98" s="14"/>
      <c r="D98" s="15"/>
      <c r="E98" s="15"/>
      <c r="F98" s="15"/>
      <c r="G98" s="15"/>
      <c r="H98" s="15"/>
      <c r="I98" s="15"/>
    </row>
    <row r="99" customFormat="false" ht="31.5" hidden="false" customHeight="false" outlineLevel="0" collapsed="false">
      <c r="A99" s="12" t="s">
        <v>122</v>
      </c>
      <c r="B99" s="13"/>
      <c r="C99" s="14"/>
      <c r="D99" s="15"/>
      <c r="E99" s="15"/>
      <c r="F99" s="15"/>
      <c r="G99" s="15"/>
      <c r="H99" s="15"/>
      <c r="I99" s="15"/>
    </row>
    <row r="100" customFormat="false" ht="15.75" hidden="false" customHeight="false" outlineLevel="0" collapsed="false">
      <c r="A100" s="16" t="s">
        <v>123</v>
      </c>
      <c r="B100" s="13" t="s">
        <v>124</v>
      </c>
      <c r="C100" s="14" t="n">
        <v>11037</v>
      </c>
      <c r="D100" s="15" t="n">
        <v>12781</v>
      </c>
      <c r="E100" s="15" t="n">
        <v>12638</v>
      </c>
      <c r="F100" s="15" t="n">
        <v>12000</v>
      </c>
      <c r="G100" s="15" t="n">
        <v>12152</v>
      </c>
      <c r="H100" s="15" t="n">
        <v>12600</v>
      </c>
      <c r="I100" s="15" t="n">
        <v>13128</v>
      </c>
    </row>
    <row r="101" customFormat="false" ht="15.75" hidden="false" customHeight="false" outlineLevel="0" collapsed="false">
      <c r="A101" s="16" t="s">
        <v>125</v>
      </c>
      <c r="B101" s="13" t="s">
        <v>124</v>
      </c>
      <c r="C101" s="14" t="n">
        <v>7710</v>
      </c>
      <c r="D101" s="15" t="n">
        <v>13887</v>
      </c>
      <c r="E101" s="15" t="n">
        <v>19210</v>
      </c>
      <c r="F101" s="15" t="n">
        <v>20560</v>
      </c>
      <c r="G101" s="15" t="n">
        <v>21385</v>
      </c>
      <c r="H101" s="15" t="n">
        <v>22280</v>
      </c>
      <c r="I101" s="15" t="n">
        <v>23172</v>
      </c>
    </row>
    <row r="102" customFormat="false" ht="15.75" hidden="false" customHeight="false" outlineLevel="0" collapsed="false">
      <c r="A102" s="16" t="s">
        <v>126</v>
      </c>
      <c r="B102" s="13" t="s">
        <v>124</v>
      </c>
      <c r="C102" s="14"/>
      <c r="D102" s="15"/>
      <c r="E102" s="15"/>
      <c r="F102" s="15"/>
      <c r="G102" s="15"/>
      <c r="H102" s="15"/>
      <c r="I102" s="15"/>
    </row>
    <row r="103" customFormat="false" ht="31.5" hidden="false" customHeight="false" outlineLevel="0" collapsed="false">
      <c r="A103" s="16" t="s">
        <v>127</v>
      </c>
      <c r="B103" s="13" t="s">
        <v>124</v>
      </c>
      <c r="C103" s="14"/>
      <c r="D103" s="15"/>
      <c r="E103" s="15"/>
      <c r="F103" s="15"/>
      <c r="G103" s="15"/>
      <c r="H103" s="15"/>
      <c r="I103" s="15"/>
    </row>
    <row r="104" customFormat="false" ht="15.75" hidden="false" customHeight="false" outlineLevel="0" collapsed="false">
      <c r="A104" s="16" t="s">
        <v>128</v>
      </c>
      <c r="B104" s="13" t="s">
        <v>124</v>
      </c>
      <c r="C104" s="14"/>
      <c r="D104" s="15"/>
      <c r="E104" s="15"/>
      <c r="F104" s="15"/>
      <c r="G104" s="15"/>
      <c r="H104" s="15"/>
      <c r="I104" s="15"/>
    </row>
    <row r="105" customFormat="false" ht="15.75" hidden="false" customHeight="false" outlineLevel="0" collapsed="false">
      <c r="A105" s="16" t="s">
        <v>129</v>
      </c>
      <c r="B105" s="13" t="s">
        <v>124</v>
      </c>
      <c r="C105" s="14" t="n">
        <v>9832</v>
      </c>
      <c r="D105" s="15" t="n">
        <v>10959</v>
      </c>
      <c r="E105" s="15" t="n">
        <v>8879</v>
      </c>
      <c r="F105" s="15" t="n">
        <v>9200</v>
      </c>
      <c r="G105" s="15" t="n">
        <v>9250</v>
      </c>
      <c r="H105" s="15" t="n">
        <v>9340</v>
      </c>
      <c r="I105" s="15" t="n">
        <v>9500</v>
      </c>
    </row>
    <row r="106" customFormat="false" ht="15.75" hidden="false" customHeight="false" outlineLevel="0" collapsed="false">
      <c r="A106" s="16" t="s">
        <v>130</v>
      </c>
      <c r="B106" s="13" t="s">
        <v>124</v>
      </c>
      <c r="C106" s="14" t="n">
        <v>1875</v>
      </c>
      <c r="D106" s="15" t="n">
        <v>2001</v>
      </c>
      <c r="E106" s="15" t="n">
        <v>1856</v>
      </c>
      <c r="F106" s="15" t="n">
        <v>1946</v>
      </c>
      <c r="G106" s="15" t="n">
        <v>2000</v>
      </c>
      <c r="H106" s="15" t="n">
        <v>2036</v>
      </c>
      <c r="I106" s="15" t="n">
        <v>2040</v>
      </c>
    </row>
    <row r="107" customFormat="false" ht="15.75" hidden="false" customHeight="false" outlineLevel="0" collapsed="false">
      <c r="A107" s="16" t="s">
        <v>131</v>
      </c>
      <c r="B107" s="13" t="s">
        <v>124</v>
      </c>
      <c r="C107" s="14" t="n">
        <v>642</v>
      </c>
      <c r="D107" s="15" t="n">
        <v>570</v>
      </c>
      <c r="E107" s="15" t="n">
        <v>475</v>
      </c>
      <c r="F107" s="15" t="n">
        <v>494</v>
      </c>
      <c r="G107" s="15" t="n">
        <v>500</v>
      </c>
      <c r="H107" s="15" t="n">
        <v>531</v>
      </c>
      <c r="I107" s="15" t="n">
        <v>540</v>
      </c>
    </row>
    <row r="108" customFormat="false" ht="15.75" hidden="false" customHeight="false" outlineLevel="0" collapsed="false">
      <c r="A108" s="16" t="s">
        <v>132</v>
      </c>
      <c r="B108" s="13" t="s">
        <v>124</v>
      </c>
      <c r="C108" s="14" t="n">
        <v>4734</v>
      </c>
      <c r="D108" s="15" t="n">
        <v>4859</v>
      </c>
      <c r="E108" s="15" t="n">
        <v>4662</v>
      </c>
      <c r="F108" s="15" t="n">
        <v>4755</v>
      </c>
      <c r="G108" s="15" t="n">
        <v>4850</v>
      </c>
      <c r="H108" s="15" t="n">
        <v>4947</v>
      </c>
      <c r="I108" s="15" t="n">
        <v>5046</v>
      </c>
    </row>
    <row r="109" customFormat="false" ht="15.75" hidden="false" customHeight="false" outlineLevel="0" collapsed="false">
      <c r="A109" s="16" t="s">
        <v>133</v>
      </c>
      <c r="B109" s="13" t="s">
        <v>134</v>
      </c>
      <c r="C109" s="14" t="n">
        <v>2186</v>
      </c>
      <c r="D109" s="15" t="n">
        <v>2291</v>
      </c>
      <c r="E109" s="15" t="n">
        <v>2582</v>
      </c>
      <c r="F109" s="15" t="n">
        <v>2680</v>
      </c>
      <c r="G109" s="15" t="n">
        <v>2700</v>
      </c>
      <c r="H109" s="15" t="n">
        <v>2808</v>
      </c>
      <c r="I109" s="15" t="n">
        <v>2840</v>
      </c>
    </row>
    <row r="110" customFormat="false" ht="15.75" hidden="false" customHeight="false" outlineLevel="0" collapsed="false">
      <c r="A110" s="16" t="s">
        <v>135</v>
      </c>
      <c r="B110" s="13" t="s">
        <v>136</v>
      </c>
      <c r="C110" s="14"/>
      <c r="D110" s="15"/>
      <c r="E110" s="15"/>
      <c r="F110" s="15"/>
      <c r="G110" s="15"/>
      <c r="H110" s="15"/>
      <c r="I110" s="15"/>
    </row>
    <row r="111" customFormat="false" ht="15.75" hidden="false" customHeight="false" outlineLevel="0" collapsed="false">
      <c r="A111" s="16" t="s">
        <v>137</v>
      </c>
      <c r="B111" s="13" t="s">
        <v>124</v>
      </c>
      <c r="C111" s="14" t="n">
        <v>752.3</v>
      </c>
      <c r="D111" s="15" t="n">
        <v>1044</v>
      </c>
      <c r="E111" s="15" t="n">
        <v>1130</v>
      </c>
      <c r="F111" s="15" t="n">
        <v>1141.2</v>
      </c>
      <c r="G111" s="15" t="n">
        <v>1150</v>
      </c>
      <c r="H111" s="15" t="n">
        <v>1200</v>
      </c>
      <c r="I111" s="15" t="n">
        <v>1300</v>
      </c>
    </row>
    <row r="112" customFormat="false" ht="31.5" hidden="false" customHeight="false" outlineLevel="0" collapsed="false">
      <c r="A112" s="16" t="s">
        <v>138</v>
      </c>
      <c r="B112" s="13" t="s">
        <v>124</v>
      </c>
      <c r="C112" s="14"/>
      <c r="D112" s="15"/>
      <c r="E112" s="15"/>
      <c r="F112" s="15"/>
      <c r="G112" s="15"/>
      <c r="H112" s="15"/>
      <c r="I112" s="15"/>
    </row>
    <row r="113" customFormat="false" ht="31.5" hidden="false" customHeight="false" outlineLevel="0" collapsed="false">
      <c r="A113" s="16" t="s">
        <v>139</v>
      </c>
      <c r="B113" s="13" t="s">
        <v>124</v>
      </c>
      <c r="C113" s="14"/>
      <c r="D113" s="15"/>
      <c r="E113" s="15"/>
      <c r="F113" s="15"/>
      <c r="G113" s="15"/>
      <c r="H113" s="15"/>
      <c r="I113" s="15"/>
    </row>
    <row r="114" customFormat="false" ht="15.75" hidden="false" customHeight="false" outlineLevel="0" collapsed="false">
      <c r="A114" s="16" t="s">
        <v>140</v>
      </c>
      <c r="B114" s="13" t="s">
        <v>124</v>
      </c>
      <c r="C114" s="14" t="n">
        <v>3.4</v>
      </c>
      <c r="D114" s="15" t="n">
        <v>15</v>
      </c>
      <c r="E114" s="15" t="n">
        <v>12.4</v>
      </c>
      <c r="F114" s="15" t="n">
        <v>12.5</v>
      </c>
      <c r="G114" s="15" t="n">
        <v>13</v>
      </c>
      <c r="H114" s="15" t="n">
        <v>15</v>
      </c>
      <c r="I114" s="15" t="n">
        <v>16</v>
      </c>
    </row>
    <row r="115" customFormat="false" ht="15.75" hidden="false" customHeight="false" outlineLevel="0" collapsed="false">
      <c r="A115" s="16" t="s">
        <v>141</v>
      </c>
      <c r="B115" s="13" t="s">
        <v>124</v>
      </c>
      <c r="C115" s="14" t="n">
        <v>69.7</v>
      </c>
      <c r="D115" s="15" t="n">
        <v>106.6</v>
      </c>
      <c r="E115" s="15" t="n">
        <v>104.1</v>
      </c>
      <c r="F115" s="15" t="n">
        <v>100</v>
      </c>
      <c r="G115" s="15" t="n">
        <v>110</v>
      </c>
      <c r="H115" s="15" t="n">
        <v>110</v>
      </c>
      <c r="I115" s="15" t="n">
        <v>115</v>
      </c>
    </row>
    <row r="116" customFormat="false" ht="31.5" hidden="false" customHeight="false" outlineLevel="0" collapsed="false">
      <c r="A116" s="16" t="s">
        <v>142</v>
      </c>
      <c r="B116" s="13" t="s">
        <v>143</v>
      </c>
      <c r="C116" s="14"/>
      <c r="D116" s="15"/>
      <c r="E116" s="15"/>
      <c r="F116" s="15"/>
      <c r="G116" s="15"/>
      <c r="H116" s="15"/>
      <c r="I116" s="15"/>
    </row>
    <row r="117" customFormat="false" ht="31.5" hidden="false" customHeight="false" outlineLevel="0" collapsed="false">
      <c r="A117" s="16" t="s">
        <v>144</v>
      </c>
      <c r="B117" s="13" t="s">
        <v>124</v>
      </c>
      <c r="C117" s="14" t="n">
        <v>14956</v>
      </c>
      <c r="D117" s="15" t="n">
        <v>5968</v>
      </c>
      <c r="E117" s="15" t="n">
        <v>1179.3</v>
      </c>
      <c r="F117" s="15" t="n">
        <v>1406.6</v>
      </c>
      <c r="G117" s="15" t="n">
        <v>1444</v>
      </c>
      <c r="H117" s="15" t="n">
        <v>1548</v>
      </c>
      <c r="I117" s="15" t="n">
        <v>1652</v>
      </c>
    </row>
    <row r="118" customFormat="false" ht="15.75" hidden="false" customHeight="false" outlineLevel="0" collapsed="false">
      <c r="A118" s="16" t="s">
        <v>145</v>
      </c>
      <c r="B118" s="13" t="s">
        <v>124</v>
      </c>
      <c r="C118" s="14" t="n">
        <v>770</v>
      </c>
      <c r="D118" s="15" t="n">
        <v>795</v>
      </c>
      <c r="E118" s="15" t="n">
        <v>737</v>
      </c>
      <c r="F118" s="15" t="n">
        <v>760</v>
      </c>
      <c r="G118" s="15" t="n">
        <v>760</v>
      </c>
      <c r="H118" s="15" t="n">
        <v>760</v>
      </c>
      <c r="I118" s="15" t="n">
        <v>760</v>
      </c>
    </row>
    <row r="119" customFormat="false" ht="73.5" hidden="false" customHeight="true" outlineLevel="0" collapsed="false">
      <c r="A119" s="16" t="s">
        <v>146</v>
      </c>
      <c r="B119" s="13" t="s">
        <v>147</v>
      </c>
      <c r="C119" s="14"/>
      <c r="D119" s="15"/>
      <c r="E119" s="15"/>
      <c r="F119" s="15"/>
      <c r="G119" s="15"/>
      <c r="H119" s="15"/>
      <c r="I119" s="15"/>
    </row>
    <row r="120" customFormat="false" ht="15.75" hidden="false" customHeight="false" outlineLevel="0" collapsed="false">
      <c r="A120" s="16" t="s">
        <v>148</v>
      </c>
      <c r="B120" s="13" t="s">
        <v>149</v>
      </c>
      <c r="C120" s="14"/>
      <c r="D120" s="15"/>
      <c r="E120" s="15"/>
      <c r="F120" s="15"/>
      <c r="G120" s="15"/>
      <c r="H120" s="15"/>
      <c r="I120" s="15"/>
    </row>
    <row r="121" customFormat="false" ht="22.5" hidden="false" customHeight="false" outlineLevel="0" collapsed="false">
      <c r="A121" s="16" t="s">
        <v>150</v>
      </c>
      <c r="B121" s="13" t="s">
        <v>151</v>
      </c>
      <c r="C121" s="14"/>
      <c r="D121" s="15"/>
      <c r="E121" s="15"/>
      <c r="F121" s="15"/>
      <c r="G121" s="15"/>
      <c r="H121" s="15"/>
      <c r="I121" s="15"/>
    </row>
    <row r="122" customFormat="false" ht="22.5" hidden="false" customHeight="false" outlineLevel="0" collapsed="false">
      <c r="A122" s="16" t="s">
        <v>152</v>
      </c>
      <c r="B122" s="13" t="s">
        <v>151</v>
      </c>
      <c r="C122" s="14"/>
      <c r="D122" s="15"/>
      <c r="E122" s="15"/>
      <c r="F122" s="15"/>
      <c r="G122" s="15"/>
      <c r="H122" s="15"/>
      <c r="I122" s="15"/>
    </row>
    <row r="123" customFormat="false" ht="15.75" hidden="false" customHeight="false" outlineLevel="0" collapsed="false">
      <c r="A123" s="12" t="s">
        <v>153</v>
      </c>
      <c r="B123" s="13"/>
      <c r="C123" s="14"/>
      <c r="D123" s="35"/>
      <c r="E123" s="35"/>
      <c r="F123" s="15"/>
      <c r="G123" s="15"/>
      <c r="H123" s="15"/>
      <c r="I123" s="15"/>
    </row>
    <row r="124" s="36" customFormat="true" ht="52.5" hidden="false" customHeight="false" outlineLevel="0" collapsed="false">
      <c r="A124" s="12" t="s">
        <v>154</v>
      </c>
      <c r="B124" s="31" t="s">
        <v>118</v>
      </c>
      <c r="C124" s="32" t="n">
        <v>72.3</v>
      </c>
      <c r="D124" s="27" t="n">
        <v>69.5</v>
      </c>
      <c r="E124" s="27" t="n">
        <v>110.3</v>
      </c>
      <c r="F124" s="27" t="n">
        <v>26</v>
      </c>
      <c r="G124" s="27" t="n">
        <v>27</v>
      </c>
      <c r="H124" s="27" t="n">
        <v>28</v>
      </c>
      <c r="I124" s="27" t="n">
        <v>28</v>
      </c>
    </row>
    <row r="125" customFormat="false" ht="56.25" hidden="false" customHeight="false" outlineLevel="0" collapsed="false">
      <c r="A125" s="16" t="s">
        <v>155</v>
      </c>
      <c r="B125" s="13" t="s">
        <v>39</v>
      </c>
      <c r="C125" s="14" t="n">
        <v>23.27</v>
      </c>
      <c r="D125" s="15" t="n">
        <v>89.7</v>
      </c>
      <c r="E125" s="15" t="n">
        <v>149.2</v>
      </c>
      <c r="F125" s="15" t="n">
        <v>114.1</v>
      </c>
      <c r="G125" s="15" t="n">
        <v>103.6</v>
      </c>
      <c r="H125" s="15" t="n">
        <v>102</v>
      </c>
      <c r="I125" s="15" t="n">
        <v>103</v>
      </c>
    </row>
    <row r="126" customFormat="false" ht="47.25" hidden="false" customHeight="false" outlineLevel="0" collapsed="false">
      <c r="A126" s="16" t="s">
        <v>156</v>
      </c>
      <c r="B126" s="13" t="s">
        <v>41</v>
      </c>
      <c r="C126" s="14" t="n">
        <v>106.4</v>
      </c>
      <c r="D126" s="15" t="n">
        <v>107.1</v>
      </c>
      <c r="E126" s="15" t="n">
        <v>106.3</v>
      </c>
      <c r="F126" s="15" t="n">
        <v>105.3</v>
      </c>
      <c r="G126" s="15" t="n">
        <v>105.8</v>
      </c>
      <c r="H126" s="15" t="n">
        <v>105.8</v>
      </c>
      <c r="I126" s="15" t="n">
        <v>104</v>
      </c>
    </row>
    <row r="127" customFormat="false" ht="33.75" hidden="false" customHeight="false" outlineLevel="0" collapsed="false">
      <c r="A127" s="28" t="s">
        <v>157</v>
      </c>
      <c r="B127" s="33" t="s">
        <v>158</v>
      </c>
      <c r="C127" s="34" t="n">
        <v>342</v>
      </c>
      <c r="D127" s="15" t="n">
        <v>3914</v>
      </c>
      <c r="E127" s="15" t="n">
        <v>1962</v>
      </c>
      <c r="F127" s="15" t="n">
        <v>1736</v>
      </c>
      <c r="G127" s="15" t="n">
        <v>1700</v>
      </c>
      <c r="H127" s="15" t="n">
        <v>1800</v>
      </c>
      <c r="I127" s="15" t="n">
        <v>1900</v>
      </c>
    </row>
    <row r="128" customFormat="false" ht="31.5" hidden="false" customHeight="false" outlineLevel="0" collapsed="false">
      <c r="A128" s="28" t="s">
        <v>159</v>
      </c>
      <c r="B128" s="33" t="s">
        <v>160</v>
      </c>
      <c r="C128" s="34" t="n">
        <v>100</v>
      </c>
      <c r="D128" s="15" t="n">
        <v>37.2</v>
      </c>
      <c r="E128" s="15" t="n">
        <v>33</v>
      </c>
      <c r="F128" s="15" t="n">
        <v>100</v>
      </c>
      <c r="G128" s="15" t="n">
        <v>100</v>
      </c>
      <c r="H128" s="15" t="n">
        <v>100</v>
      </c>
      <c r="I128" s="15" t="n">
        <v>100</v>
      </c>
    </row>
    <row r="129" customFormat="false" ht="15.75" hidden="false" customHeight="false" outlineLevel="0" collapsed="false">
      <c r="A129" s="12" t="s">
        <v>161</v>
      </c>
      <c r="B129" s="13"/>
      <c r="C129" s="14"/>
      <c r="D129" s="15"/>
      <c r="E129" s="15"/>
      <c r="F129" s="15"/>
      <c r="G129" s="15"/>
      <c r="H129" s="15"/>
      <c r="I129" s="15"/>
    </row>
    <row r="130" customFormat="false" ht="66.75" hidden="false" customHeight="true" outlineLevel="0" collapsed="false">
      <c r="A130" s="16" t="s">
        <v>162</v>
      </c>
      <c r="B130" s="13" t="s">
        <v>163</v>
      </c>
      <c r="C130" s="14" t="n">
        <v>106.3</v>
      </c>
      <c r="D130" s="15" t="n">
        <v>112</v>
      </c>
      <c r="E130" s="15" t="n">
        <v>100.7</v>
      </c>
      <c r="F130" s="15" t="n">
        <v>103.4</v>
      </c>
      <c r="G130" s="15" t="n">
        <v>108.2</v>
      </c>
      <c r="H130" s="15" t="n">
        <v>106.9</v>
      </c>
      <c r="I130" s="15" t="n">
        <v>104.8</v>
      </c>
    </row>
    <row r="131" customFormat="false" ht="52.5" hidden="false" customHeight="false" outlineLevel="0" collapsed="false">
      <c r="A131" s="30" t="s">
        <v>164</v>
      </c>
      <c r="B131" s="37" t="s">
        <v>165</v>
      </c>
      <c r="C131" s="38" t="n">
        <v>966700</v>
      </c>
      <c r="D131" s="39" t="n">
        <v>1043700</v>
      </c>
      <c r="E131" s="39" t="n">
        <v>1172200</v>
      </c>
      <c r="F131" s="39" t="n">
        <v>1182000</v>
      </c>
      <c r="G131" s="39" t="n">
        <v>1200000</v>
      </c>
      <c r="H131" s="39" t="n">
        <v>1250000</v>
      </c>
      <c r="I131" s="39" t="n">
        <v>130000</v>
      </c>
    </row>
    <row r="132" customFormat="false" ht="56.25" hidden="false" customHeight="false" outlineLevel="0" collapsed="false">
      <c r="A132" s="28" t="s">
        <v>164</v>
      </c>
      <c r="B132" s="40" t="s">
        <v>39</v>
      </c>
      <c r="C132" s="41" t="n">
        <v>97.6</v>
      </c>
      <c r="D132" s="15" t="n">
        <v>100.6</v>
      </c>
      <c r="E132" s="15" t="n">
        <v>112.3</v>
      </c>
      <c r="F132" s="15" t="n">
        <v>100.8</v>
      </c>
      <c r="G132" s="15" t="n">
        <v>101.5</v>
      </c>
      <c r="H132" s="15" t="n">
        <v>104.16</v>
      </c>
      <c r="I132" s="15" t="n">
        <v>104</v>
      </c>
    </row>
    <row r="133" customFormat="false" ht="33.75" hidden="false" customHeight="false" outlineLevel="0" collapsed="false">
      <c r="A133" s="16" t="s">
        <v>166</v>
      </c>
      <c r="B133" s="13" t="s">
        <v>41</v>
      </c>
      <c r="C133" s="14" t="n">
        <v>106.3</v>
      </c>
      <c r="D133" s="15" t="n">
        <v>107.3</v>
      </c>
      <c r="E133" s="15" t="n">
        <v>107</v>
      </c>
      <c r="F133" s="15" t="n">
        <v>104.6</v>
      </c>
      <c r="G133" s="15" t="n">
        <v>104.2</v>
      </c>
      <c r="H133" s="15" t="n">
        <v>103.9</v>
      </c>
      <c r="I133" s="15" t="n">
        <v>103.9</v>
      </c>
    </row>
    <row r="134" s="36" customFormat="true" ht="52.5" hidden="false" customHeight="false" outlineLevel="0" collapsed="false">
      <c r="A134" s="12" t="s">
        <v>167</v>
      </c>
      <c r="B134" s="37" t="s">
        <v>165</v>
      </c>
      <c r="C134" s="8" t="n">
        <v>197800</v>
      </c>
      <c r="D134" s="27" t="n">
        <v>229800</v>
      </c>
      <c r="E134" s="27" t="n">
        <v>268600</v>
      </c>
      <c r="F134" s="27" t="n">
        <v>287000</v>
      </c>
      <c r="G134" s="27" t="n">
        <v>290000</v>
      </c>
      <c r="H134" s="27" t="n">
        <v>300000</v>
      </c>
      <c r="I134" s="27" t="n">
        <v>330000</v>
      </c>
    </row>
    <row r="135" customFormat="false" ht="56.25" hidden="false" customHeight="false" outlineLevel="0" collapsed="false">
      <c r="A135" s="16" t="s">
        <v>167</v>
      </c>
      <c r="B135" s="13" t="s">
        <v>39</v>
      </c>
      <c r="C135" s="14" t="n">
        <v>123.1</v>
      </c>
      <c r="D135" s="15" t="n">
        <v>116.1</v>
      </c>
      <c r="E135" s="15" t="n">
        <v>116.8</v>
      </c>
      <c r="F135" s="15" t="n">
        <v>106.9</v>
      </c>
      <c r="G135" s="15" t="n">
        <v>101</v>
      </c>
      <c r="H135" s="15" t="n">
        <v>103.4</v>
      </c>
      <c r="I135" s="15" t="n">
        <v>110</v>
      </c>
    </row>
    <row r="136" customFormat="false" ht="67.5" hidden="false" customHeight="false" outlineLevel="0" collapsed="false">
      <c r="A136" s="16" t="s">
        <v>168</v>
      </c>
      <c r="B136" s="13" t="s">
        <v>163</v>
      </c>
      <c r="C136" s="14" t="n">
        <v>103.8</v>
      </c>
      <c r="D136" s="15" t="n">
        <v>106.2</v>
      </c>
      <c r="E136" s="15" t="n">
        <v>108.9</v>
      </c>
      <c r="F136" s="15" t="n">
        <v>103.4</v>
      </c>
      <c r="G136" s="15" t="n">
        <v>104.2</v>
      </c>
      <c r="H136" s="15" t="n">
        <v>105</v>
      </c>
      <c r="I136" s="15" t="n">
        <v>105</v>
      </c>
    </row>
    <row r="137" customFormat="false" ht="31.5" hidden="false" customHeight="false" outlineLevel="0" collapsed="false">
      <c r="A137" s="30" t="s">
        <v>169</v>
      </c>
      <c r="B137" s="40"/>
      <c r="C137" s="41"/>
      <c r="D137" s="15"/>
      <c r="E137" s="15"/>
      <c r="F137" s="15"/>
      <c r="G137" s="15"/>
      <c r="H137" s="15"/>
      <c r="I137" s="15"/>
    </row>
    <row r="138" customFormat="false" ht="102" hidden="false" customHeight="true" outlineLevel="0" collapsed="false">
      <c r="A138" s="28" t="s">
        <v>170</v>
      </c>
      <c r="B138" s="40" t="s">
        <v>171</v>
      </c>
      <c r="C138" s="42" t="n">
        <v>2</v>
      </c>
      <c r="D138" s="20" t="n">
        <v>2</v>
      </c>
      <c r="E138" s="20" t="n">
        <v>2</v>
      </c>
      <c r="F138" s="20" t="n">
        <v>1.6</v>
      </c>
      <c r="G138" s="20" t="n">
        <v>1.6</v>
      </c>
      <c r="H138" s="20" t="n">
        <v>1.6</v>
      </c>
      <c r="I138" s="20" t="n">
        <v>1.2</v>
      </c>
      <c r="J138" s="3" t="s">
        <v>172</v>
      </c>
    </row>
    <row r="139" customFormat="false" ht="112.5" hidden="false" customHeight="false" outlineLevel="0" collapsed="false">
      <c r="A139" s="28" t="s">
        <v>173</v>
      </c>
      <c r="B139" s="40" t="s">
        <v>171</v>
      </c>
      <c r="C139" s="42" t="n">
        <v>98</v>
      </c>
      <c r="D139" s="20" t="n">
        <v>98</v>
      </c>
      <c r="E139" s="20" t="n">
        <v>98</v>
      </c>
      <c r="F139" s="20" t="n">
        <v>98.4</v>
      </c>
      <c r="G139" s="20" t="n">
        <v>98.4</v>
      </c>
      <c r="H139" s="20" t="n">
        <v>98.4</v>
      </c>
      <c r="I139" s="20" t="n">
        <v>98.8</v>
      </c>
    </row>
    <row r="140" customFormat="false" ht="102.75" hidden="false" customHeight="true" outlineLevel="0" collapsed="false">
      <c r="A140" s="28" t="s">
        <v>174</v>
      </c>
      <c r="B140" s="40" t="s">
        <v>171</v>
      </c>
      <c r="C140" s="41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</row>
    <row r="141" customFormat="false" ht="31.5" hidden="false" customHeight="false" outlineLevel="0" collapsed="false">
      <c r="A141" s="30" t="s">
        <v>175</v>
      </c>
      <c r="B141" s="40"/>
      <c r="C141" s="41"/>
      <c r="D141" s="15"/>
      <c r="E141" s="15"/>
      <c r="F141" s="15"/>
      <c r="G141" s="15"/>
      <c r="H141" s="15"/>
      <c r="I141" s="15"/>
    </row>
    <row r="142" customFormat="false" ht="76.5" hidden="false" customHeight="true" outlineLevel="0" collapsed="false">
      <c r="A142" s="28" t="s">
        <v>176</v>
      </c>
      <c r="B142" s="33" t="s">
        <v>177</v>
      </c>
      <c r="C142" s="34" t="n">
        <v>831362</v>
      </c>
      <c r="D142" s="15" t="n">
        <v>995346</v>
      </c>
      <c r="E142" s="15" t="n">
        <v>1172200</v>
      </c>
      <c r="F142" s="15" t="n">
        <v>1180000</v>
      </c>
      <c r="G142" s="15" t="n">
        <v>1190000</v>
      </c>
      <c r="H142" s="15" t="n">
        <v>1200000</v>
      </c>
      <c r="I142" s="15" t="n">
        <v>1270000</v>
      </c>
    </row>
    <row r="143" customFormat="false" ht="45" hidden="false" customHeight="false" outlineLevel="0" collapsed="false">
      <c r="A143" s="28" t="s">
        <v>178</v>
      </c>
      <c r="B143" s="33" t="s">
        <v>177</v>
      </c>
      <c r="C143" s="34" t="n">
        <v>135338</v>
      </c>
      <c r="D143" s="15" t="n">
        <v>48350</v>
      </c>
      <c r="E143" s="15" t="n">
        <v>50200</v>
      </c>
      <c r="F143" s="15" t="n">
        <v>52000</v>
      </c>
      <c r="G143" s="15" t="n">
        <v>59500</v>
      </c>
      <c r="H143" s="15" t="n">
        <v>60000</v>
      </c>
      <c r="I143" s="15" t="n">
        <v>65200</v>
      </c>
    </row>
    <row r="144" customFormat="false" ht="31.5" hidden="false" customHeight="false" outlineLevel="0" collapsed="false">
      <c r="A144" s="28" t="s">
        <v>179</v>
      </c>
      <c r="B144" s="40" t="s">
        <v>180</v>
      </c>
      <c r="C144" s="41"/>
      <c r="D144" s="15"/>
      <c r="E144" s="15"/>
      <c r="F144" s="15"/>
      <c r="G144" s="15"/>
      <c r="H144" s="15"/>
      <c r="I144" s="15"/>
    </row>
    <row r="145" customFormat="false" ht="45" hidden="false" customHeight="false" outlineLevel="0" collapsed="false">
      <c r="A145" s="28" t="s">
        <v>179</v>
      </c>
      <c r="B145" s="40" t="s">
        <v>181</v>
      </c>
      <c r="C145" s="41"/>
      <c r="D145" s="15"/>
      <c r="E145" s="15"/>
      <c r="F145" s="15"/>
      <c r="G145" s="15"/>
      <c r="H145" s="15"/>
      <c r="I145" s="15"/>
    </row>
    <row r="146" customFormat="false" ht="15.75" hidden="false" customHeight="false" outlineLevel="0" collapsed="false">
      <c r="A146" s="30" t="s">
        <v>182</v>
      </c>
      <c r="B146" s="33"/>
      <c r="C146" s="34"/>
      <c r="D146" s="15"/>
      <c r="E146" s="15"/>
      <c r="F146" s="15"/>
      <c r="G146" s="15"/>
      <c r="H146" s="15"/>
      <c r="I146" s="15"/>
    </row>
    <row r="147" customFormat="false" ht="83.25" hidden="false" customHeight="true" outlineLevel="0" collapsed="false">
      <c r="A147" s="28" t="s">
        <v>183</v>
      </c>
      <c r="B147" s="40" t="s">
        <v>184</v>
      </c>
      <c r="C147" s="41" t="n">
        <v>42.5</v>
      </c>
      <c r="D147" s="15" t="n">
        <v>43.7</v>
      </c>
      <c r="E147" s="15" t="n">
        <v>46.3</v>
      </c>
      <c r="F147" s="15" t="n">
        <v>45</v>
      </c>
      <c r="G147" s="15" t="n">
        <v>46</v>
      </c>
      <c r="H147" s="15" t="n">
        <v>45</v>
      </c>
      <c r="I147" s="15" t="n">
        <v>46</v>
      </c>
    </row>
    <row r="148" customFormat="false" ht="85.5" hidden="false" customHeight="true" outlineLevel="0" collapsed="false">
      <c r="A148" s="28" t="s">
        <v>185</v>
      </c>
      <c r="B148" s="40" t="s">
        <v>184</v>
      </c>
      <c r="C148" s="41" t="n">
        <v>57.7</v>
      </c>
      <c r="D148" s="15" t="n">
        <v>56.3</v>
      </c>
      <c r="E148" s="15" t="n">
        <v>53.7</v>
      </c>
      <c r="F148" s="15" t="n">
        <v>55</v>
      </c>
      <c r="G148" s="15" t="n">
        <v>54</v>
      </c>
      <c r="H148" s="15" t="n">
        <v>55</v>
      </c>
      <c r="I148" s="15" t="n">
        <v>54</v>
      </c>
    </row>
    <row r="149" s="36" customFormat="true" ht="42" hidden="false" customHeight="false" outlineLevel="0" collapsed="false">
      <c r="A149" s="30" t="s">
        <v>186</v>
      </c>
      <c r="B149" s="37" t="s">
        <v>187</v>
      </c>
      <c r="C149" s="38" t="n">
        <v>798800</v>
      </c>
      <c r="D149" s="43" t="n">
        <v>810365</v>
      </c>
      <c r="E149" s="43" t="n">
        <v>820000</v>
      </c>
      <c r="F149" s="43" t="n">
        <v>830000</v>
      </c>
      <c r="G149" s="43" t="n">
        <v>860000</v>
      </c>
      <c r="H149" s="43" t="n">
        <v>870000</v>
      </c>
      <c r="I149" s="43" t="n">
        <v>890000</v>
      </c>
    </row>
    <row r="150" customFormat="false" ht="53.25" hidden="false" customHeight="true" outlineLevel="0" collapsed="false">
      <c r="A150" s="28" t="s">
        <v>186</v>
      </c>
      <c r="B150" s="13" t="s">
        <v>39</v>
      </c>
      <c r="C150" s="19" t="n">
        <v>131.1</v>
      </c>
      <c r="D150" s="20" t="n">
        <v>63.5</v>
      </c>
      <c r="E150" s="20" t="n">
        <v>101.2</v>
      </c>
      <c r="F150" s="20" t="n">
        <v>101.2</v>
      </c>
      <c r="G150" s="20" t="n">
        <v>103.6</v>
      </c>
      <c r="H150" s="20" t="n">
        <v>101.1</v>
      </c>
      <c r="I150" s="20" t="n">
        <v>102.2</v>
      </c>
    </row>
    <row r="151" customFormat="false" ht="31.5" hidden="false" customHeight="false" outlineLevel="0" collapsed="false">
      <c r="A151" s="12" t="s">
        <v>188</v>
      </c>
      <c r="B151" s="13"/>
      <c r="C151" s="14"/>
      <c r="D151" s="15"/>
      <c r="E151" s="15"/>
      <c r="F151" s="15"/>
      <c r="G151" s="15"/>
      <c r="H151" s="15"/>
      <c r="I151" s="15"/>
    </row>
    <row r="152" s="36" customFormat="true" ht="47.25" hidden="false" customHeight="false" outlineLevel="0" collapsed="false">
      <c r="A152" s="12" t="s">
        <v>189</v>
      </c>
      <c r="B152" s="9" t="s">
        <v>190</v>
      </c>
      <c r="C152" s="44" t="n">
        <v>589</v>
      </c>
      <c r="D152" s="45" t="n">
        <v>596</v>
      </c>
      <c r="E152" s="45" t="n">
        <v>574</v>
      </c>
      <c r="F152" s="45" t="n">
        <v>713</v>
      </c>
      <c r="G152" s="45" t="n">
        <v>729</v>
      </c>
      <c r="H152" s="45" t="n">
        <v>746</v>
      </c>
      <c r="I152" s="45" t="n">
        <v>751</v>
      </c>
    </row>
    <row r="153" customFormat="false" ht="31.5" hidden="false" customHeight="false" outlineLevel="0" collapsed="false">
      <c r="A153" s="16" t="s">
        <v>191</v>
      </c>
      <c r="B153" s="13"/>
      <c r="C153" s="14"/>
      <c r="D153" s="15"/>
      <c r="E153" s="15"/>
      <c r="F153" s="15"/>
      <c r="G153" s="15"/>
      <c r="H153" s="15"/>
      <c r="I153" s="15"/>
    </row>
    <row r="154" customFormat="false" ht="15.75" hidden="false" customHeight="false" outlineLevel="0" collapsed="false">
      <c r="A154" s="16" t="s">
        <v>192</v>
      </c>
      <c r="B154" s="13" t="s">
        <v>190</v>
      </c>
      <c r="C154" s="14"/>
      <c r="D154" s="15"/>
      <c r="E154" s="15"/>
      <c r="F154" s="15"/>
      <c r="G154" s="15"/>
      <c r="H154" s="15"/>
      <c r="I154" s="15"/>
    </row>
    <row r="155" customFormat="false" ht="15.75" hidden="false" customHeight="false" outlineLevel="0" collapsed="false">
      <c r="A155" s="16" t="s">
        <v>193</v>
      </c>
      <c r="B155" s="33" t="s">
        <v>190</v>
      </c>
      <c r="C155" s="46" t="n">
        <v>28</v>
      </c>
      <c r="D155" s="26" t="n">
        <v>15</v>
      </c>
      <c r="E155" s="26" t="n">
        <v>12</v>
      </c>
      <c r="F155" s="26" t="n">
        <v>12</v>
      </c>
      <c r="G155" s="26" t="n">
        <v>14</v>
      </c>
      <c r="H155" s="26" t="n">
        <v>14</v>
      </c>
      <c r="I155" s="26" t="n">
        <v>14</v>
      </c>
    </row>
    <row r="156" customFormat="false" ht="31.5" hidden="false" customHeight="false" outlineLevel="0" collapsed="false">
      <c r="A156" s="16" t="s">
        <v>194</v>
      </c>
      <c r="B156" s="13" t="s">
        <v>190</v>
      </c>
      <c r="C156" s="25" t="n">
        <v>5</v>
      </c>
      <c r="D156" s="26" t="n">
        <v>5</v>
      </c>
      <c r="E156" s="26" t="n">
        <v>5</v>
      </c>
      <c r="F156" s="26" t="n">
        <v>5</v>
      </c>
      <c r="G156" s="26" t="n">
        <v>5</v>
      </c>
      <c r="H156" s="26" t="n">
        <v>5</v>
      </c>
      <c r="I156" s="26" t="n">
        <v>5</v>
      </c>
    </row>
    <row r="157" customFormat="false" ht="15.75" hidden="false" customHeight="false" outlineLevel="0" collapsed="false">
      <c r="A157" s="16" t="s">
        <v>195</v>
      </c>
      <c r="B157" s="33" t="s">
        <v>190</v>
      </c>
      <c r="C157" s="46" t="n">
        <v>15</v>
      </c>
      <c r="D157" s="26" t="n">
        <v>20</v>
      </c>
      <c r="E157" s="26" t="n">
        <v>20</v>
      </c>
      <c r="F157" s="26" t="n">
        <v>18</v>
      </c>
      <c r="G157" s="26" t="n">
        <v>17</v>
      </c>
      <c r="H157" s="26" t="n">
        <v>17</v>
      </c>
      <c r="I157" s="26" t="n">
        <v>18</v>
      </c>
    </row>
    <row r="158" customFormat="false" ht="63" hidden="false" customHeight="false" outlineLevel="0" collapsed="false">
      <c r="A158" s="16" t="s">
        <v>196</v>
      </c>
      <c r="B158" s="33" t="s">
        <v>190</v>
      </c>
      <c r="C158" s="46" t="n">
        <v>338</v>
      </c>
      <c r="D158" s="26" t="n">
        <v>345</v>
      </c>
      <c r="E158" s="26" t="n">
        <v>350</v>
      </c>
      <c r="F158" s="26" t="n">
        <v>484</v>
      </c>
      <c r="G158" s="26" t="n">
        <v>490</v>
      </c>
      <c r="H158" s="26" t="n">
        <v>500</v>
      </c>
      <c r="I158" s="26" t="n">
        <v>500</v>
      </c>
    </row>
    <row r="159" customFormat="false" ht="15.75" hidden="false" customHeight="false" outlineLevel="0" collapsed="false">
      <c r="A159" s="16" t="s">
        <v>197</v>
      </c>
      <c r="B159" s="33" t="s">
        <v>190</v>
      </c>
      <c r="C159" s="46" t="n">
        <v>44</v>
      </c>
      <c r="D159" s="26" t="n">
        <v>43</v>
      </c>
      <c r="E159" s="26" t="n">
        <v>39</v>
      </c>
      <c r="F159" s="26" t="n">
        <v>46</v>
      </c>
      <c r="G159" s="26" t="n">
        <v>46</v>
      </c>
      <c r="H159" s="26" t="n">
        <v>46</v>
      </c>
      <c r="I159" s="26" t="n">
        <v>46</v>
      </c>
    </row>
    <row r="160" customFormat="false" ht="31.5" hidden="false" customHeight="false" outlineLevel="0" collapsed="false">
      <c r="A160" s="16" t="s">
        <v>198</v>
      </c>
      <c r="B160" s="33" t="s">
        <v>190</v>
      </c>
      <c r="C160" s="46" t="n">
        <v>39</v>
      </c>
      <c r="D160" s="26" t="n">
        <v>48</v>
      </c>
      <c r="E160" s="26" t="n">
        <v>48</v>
      </c>
      <c r="F160" s="26" t="n">
        <v>48</v>
      </c>
      <c r="G160" s="26" t="n">
        <v>47</v>
      </c>
      <c r="H160" s="26" t="n">
        <v>47</v>
      </c>
      <c r="I160" s="26" t="n">
        <v>48</v>
      </c>
    </row>
    <row r="161" customFormat="false" ht="15.75" hidden="false" customHeight="false" outlineLevel="0" collapsed="false">
      <c r="A161" s="16" t="s">
        <v>199</v>
      </c>
      <c r="B161" s="33" t="s">
        <v>190</v>
      </c>
      <c r="C161" s="46"/>
      <c r="D161" s="26"/>
      <c r="E161" s="26"/>
      <c r="F161" s="26"/>
      <c r="G161" s="26"/>
      <c r="H161" s="26"/>
      <c r="I161" s="26"/>
    </row>
    <row r="162" customFormat="false" ht="15.75" hidden="false" customHeight="false" outlineLevel="0" collapsed="false">
      <c r="A162" s="16" t="s">
        <v>200</v>
      </c>
      <c r="B162" s="33" t="s">
        <v>190</v>
      </c>
      <c r="C162" s="46" t="n">
        <v>120</v>
      </c>
      <c r="D162" s="26" t="n">
        <v>120</v>
      </c>
      <c r="E162" s="26" t="n">
        <v>100</v>
      </c>
      <c r="F162" s="26" t="n">
        <v>100</v>
      </c>
      <c r="G162" s="26" t="n">
        <v>110</v>
      </c>
      <c r="H162" s="26" t="n">
        <v>117</v>
      </c>
      <c r="I162" s="26" t="n">
        <v>120</v>
      </c>
    </row>
    <row r="163" s="36" customFormat="true" ht="69" hidden="false" customHeight="true" outlineLevel="0" collapsed="false">
      <c r="A163" s="12" t="s">
        <v>201</v>
      </c>
      <c r="B163" s="31" t="s">
        <v>202</v>
      </c>
      <c r="C163" s="47" t="n">
        <v>1980</v>
      </c>
      <c r="D163" s="45" t="n">
        <v>1610</v>
      </c>
      <c r="E163" s="45" t="n">
        <v>2092</v>
      </c>
      <c r="F163" s="45" t="n">
        <v>2392</v>
      </c>
      <c r="G163" s="45" t="n">
        <v>2372</v>
      </c>
      <c r="H163" s="45" t="n">
        <v>2462</v>
      </c>
      <c r="I163" s="45" t="n">
        <v>2472</v>
      </c>
    </row>
    <row r="164" customFormat="false" ht="28.5" hidden="false" customHeight="true" outlineLevel="0" collapsed="false">
      <c r="A164" s="16" t="s">
        <v>191</v>
      </c>
      <c r="B164" s="48"/>
      <c r="C164" s="49"/>
      <c r="D164" s="26"/>
      <c r="E164" s="26"/>
      <c r="F164" s="26"/>
      <c r="G164" s="26"/>
      <c r="H164" s="26"/>
      <c r="I164" s="26"/>
    </row>
    <row r="165" customFormat="false" ht="15.75" hidden="false" customHeight="false" outlineLevel="0" collapsed="false">
      <c r="A165" s="16" t="s">
        <v>192</v>
      </c>
      <c r="B165" s="13" t="s">
        <v>203</v>
      </c>
      <c r="C165" s="25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</row>
    <row r="166" customFormat="false" ht="15.75" hidden="false" customHeight="false" outlineLevel="0" collapsed="false">
      <c r="A166" s="16" t="s">
        <v>193</v>
      </c>
      <c r="B166" s="13" t="s">
        <v>203</v>
      </c>
      <c r="C166" s="25" t="n">
        <v>260</v>
      </c>
      <c r="D166" s="26" t="n">
        <v>180</v>
      </c>
      <c r="E166" s="26" t="n">
        <v>190</v>
      </c>
      <c r="F166" s="26" t="n">
        <v>180</v>
      </c>
      <c r="G166" s="26" t="n">
        <v>190</v>
      </c>
      <c r="H166" s="26" t="n">
        <v>190</v>
      </c>
      <c r="I166" s="26" t="n">
        <v>200</v>
      </c>
    </row>
    <row r="167" customFormat="false" ht="15.75" hidden="false" customHeight="false" outlineLevel="0" collapsed="false">
      <c r="A167" s="16" t="s">
        <v>204</v>
      </c>
      <c r="B167" s="13" t="s">
        <v>202</v>
      </c>
      <c r="C167" s="25" t="n">
        <v>122</v>
      </c>
      <c r="D167" s="26" t="n">
        <v>123</v>
      </c>
      <c r="E167" s="26" t="n">
        <v>130</v>
      </c>
      <c r="F167" s="26" t="n">
        <v>140</v>
      </c>
      <c r="G167" s="26" t="n">
        <v>140</v>
      </c>
      <c r="H167" s="26" t="n">
        <v>150</v>
      </c>
      <c r="I167" s="26" t="n">
        <v>150</v>
      </c>
    </row>
    <row r="168" customFormat="false" ht="31.5" hidden="false" customHeight="false" outlineLevel="0" collapsed="false">
      <c r="A168" s="16" t="s">
        <v>194</v>
      </c>
      <c r="B168" s="13" t="s">
        <v>202</v>
      </c>
      <c r="C168" s="25" t="n">
        <v>135</v>
      </c>
      <c r="D168" s="26" t="n">
        <v>130</v>
      </c>
      <c r="E168" s="26" t="n">
        <v>110</v>
      </c>
      <c r="F168" s="26" t="n">
        <v>110</v>
      </c>
      <c r="G168" s="26" t="n">
        <v>110</v>
      </c>
      <c r="H168" s="26" t="n">
        <v>110</v>
      </c>
      <c r="I168" s="26" t="n">
        <v>110</v>
      </c>
    </row>
    <row r="169" customFormat="false" ht="15.75" hidden="false" customHeight="false" outlineLevel="0" collapsed="false">
      <c r="A169" s="16" t="s">
        <v>195</v>
      </c>
      <c r="B169" s="13" t="s">
        <v>202</v>
      </c>
      <c r="C169" s="25" t="n">
        <v>135</v>
      </c>
      <c r="D169" s="26" t="n">
        <v>90</v>
      </c>
      <c r="E169" s="26" t="n">
        <v>90</v>
      </c>
      <c r="F169" s="26" t="n">
        <v>60</v>
      </c>
      <c r="G169" s="26" t="n">
        <v>60</v>
      </c>
      <c r="H169" s="26" t="n">
        <v>60</v>
      </c>
      <c r="I169" s="26" t="n">
        <v>60</v>
      </c>
    </row>
    <row r="170" customFormat="false" ht="63" hidden="false" customHeight="false" outlineLevel="0" collapsed="false">
      <c r="A170" s="16" t="s">
        <v>196</v>
      </c>
      <c r="B170" s="13" t="s">
        <v>202</v>
      </c>
      <c r="C170" s="25" t="n">
        <v>590</v>
      </c>
      <c r="D170" s="26" t="n">
        <v>460</v>
      </c>
      <c r="E170" s="26" t="n">
        <v>900</v>
      </c>
      <c r="F170" s="26" t="n">
        <v>1070</v>
      </c>
      <c r="G170" s="26" t="n">
        <v>1070</v>
      </c>
      <c r="H170" s="26" t="n">
        <v>1100</v>
      </c>
      <c r="I170" s="26" t="n">
        <v>1100</v>
      </c>
    </row>
    <row r="171" customFormat="false" ht="15.75" hidden="false" customHeight="false" outlineLevel="0" collapsed="false">
      <c r="A171" s="16" t="s">
        <v>197</v>
      </c>
      <c r="B171" s="13" t="s">
        <v>202</v>
      </c>
      <c r="C171" s="25" t="n">
        <v>20</v>
      </c>
      <c r="D171" s="26" t="n">
        <v>50</v>
      </c>
      <c r="E171" s="26" t="n">
        <v>80</v>
      </c>
      <c r="F171" s="26" t="n">
        <v>80</v>
      </c>
      <c r="G171" s="26" t="n">
        <v>80</v>
      </c>
      <c r="H171" s="26" t="n">
        <v>80</v>
      </c>
      <c r="I171" s="26" t="n">
        <v>80</v>
      </c>
    </row>
    <row r="172" customFormat="false" ht="31.5" hidden="false" customHeight="false" outlineLevel="0" collapsed="false">
      <c r="A172" s="16" t="s">
        <v>205</v>
      </c>
      <c r="B172" s="13" t="s">
        <v>202</v>
      </c>
      <c r="C172" s="25" t="n">
        <v>74</v>
      </c>
      <c r="D172" s="26" t="n">
        <v>72</v>
      </c>
      <c r="E172" s="26" t="n">
        <v>72</v>
      </c>
      <c r="F172" s="26" t="n">
        <v>72</v>
      </c>
      <c r="G172" s="26" t="n">
        <v>72</v>
      </c>
      <c r="H172" s="26" t="n">
        <v>72</v>
      </c>
      <c r="I172" s="26" t="n">
        <v>72</v>
      </c>
    </row>
    <row r="173" customFormat="false" ht="15.75" hidden="false" customHeight="false" outlineLevel="0" collapsed="false">
      <c r="A173" s="16" t="s">
        <v>200</v>
      </c>
      <c r="B173" s="13" t="s">
        <v>202</v>
      </c>
      <c r="C173" s="25" t="n">
        <v>644</v>
      </c>
      <c r="D173" s="26" t="n">
        <v>505</v>
      </c>
      <c r="E173" s="26" t="n">
        <v>520</v>
      </c>
      <c r="F173" s="26" t="n">
        <v>680</v>
      </c>
      <c r="G173" s="26" t="n">
        <v>650</v>
      </c>
      <c r="H173" s="26" t="n">
        <v>700</v>
      </c>
      <c r="I173" s="26" t="n">
        <v>700</v>
      </c>
    </row>
    <row r="174" s="36" customFormat="true" ht="31.5" hidden="false" customHeight="false" outlineLevel="0" collapsed="false">
      <c r="A174" s="12" t="s">
        <v>206</v>
      </c>
      <c r="B174" s="9" t="s">
        <v>207</v>
      </c>
      <c r="C174" s="8" t="n">
        <v>1925700</v>
      </c>
      <c r="D174" s="27" t="n">
        <v>2466300</v>
      </c>
      <c r="E174" s="27" t="n">
        <v>2488600</v>
      </c>
      <c r="F174" s="27" t="n">
        <v>2500000</v>
      </c>
      <c r="G174" s="27" t="n">
        <v>2660100</v>
      </c>
      <c r="H174" s="27" t="n">
        <v>2800000</v>
      </c>
      <c r="I174" s="27" t="n">
        <v>2850000</v>
      </c>
    </row>
    <row r="175" customFormat="false" ht="31.5" hidden="false" customHeight="false" outlineLevel="0" collapsed="false">
      <c r="A175" s="16" t="s">
        <v>208</v>
      </c>
      <c r="B175" s="13"/>
      <c r="C175" s="14"/>
      <c r="D175" s="15"/>
      <c r="E175" s="15"/>
      <c r="F175" s="15"/>
      <c r="G175" s="15"/>
      <c r="H175" s="15"/>
      <c r="I175" s="15"/>
    </row>
    <row r="176" customFormat="false" ht="15.75" hidden="false" customHeight="false" outlineLevel="0" collapsed="false">
      <c r="A176" s="16" t="s">
        <v>192</v>
      </c>
      <c r="B176" s="13" t="s">
        <v>207</v>
      </c>
      <c r="C176" s="14"/>
      <c r="D176" s="15"/>
      <c r="E176" s="15"/>
      <c r="F176" s="15"/>
      <c r="G176" s="15"/>
      <c r="H176" s="15"/>
      <c r="I176" s="15"/>
    </row>
    <row r="177" customFormat="false" ht="15.75" hidden="false" customHeight="false" outlineLevel="0" collapsed="false">
      <c r="A177" s="16" t="s">
        <v>193</v>
      </c>
      <c r="B177" s="13" t="s">
        <v>207</v>
      </c>
      <c r="C177" s="14" t="n">
        <v>61600</v>
      </c>
      <c r="D177" s="15" t="n">
        <v>72600</v>
      </c>
      <c r="E177" s="15" t="n">
        <v>78200</v>
      </c>
      <c r="F177" s="15" t="n">
        <v>79000</v>
      </c>
      <c r="G177" s="15" t="n">
        <v>81900</v>
      </c>
      <c r="H177" s="15" t="n">
        <v>83600</v>
      </c>
      <c r="I177" s="15" t="n">
        <v>84400</v>
      </c>
    </row>
    <row r="178" customFormat="false" ht="31.5" hidden="false" customHeight="false" outlineLevel="0" collapsed="false">
      <c r="A178" s="16" t="s">
        <v>194</v>
      </c>
      <c r="B178" s="13" t="s">
        <v>207</v>
      </c>
      <c r="C178" s="14" t="n">
        <v>28000</v>
      </c>
      <c r="D178" s="15" t="n">
        <v>38100</v>
      </c>
      <c r="E178" s="15" t="n">
        <v>40100</v>
      </c>
      <c r="F178" s="15" t="n">
        <v>40000</v>
      </c>
      <c r="G178" s="15" t="n">
        <v>42000</v>
      </c>
      <c r="H178" s="15" t="n">
        <v>42900</v>
      </c>
      <c r="I178" s="15" t="n">
        <v>43300</v>
      </c>
    </row>
    <row r="179" customFormat="false" ht="15.75" hidden="false" customHeight="false" outlineLevel="0" collapsed="false">
      <c r="A179" s="16" t="s">
        <v>195</v>
      </c>
      <c r="B179" s="13" t="s">
        <v>207</v>
      </c>
      <c r="C179" s="14" t="n">
        <v>54000</v>
      </c>
      <c r="D179" s="15" t="n">
        <v>32100</v>
      </c>
      <c r="E179" s="15" t="n">
        <v>27200</v>
      </c>
      <c r="F179" s="15" t="n">
        <v>27000</v>
      </c>
      <c r="G179" s="15" t="n">
        <v>28500</v>
      </c>
      <c r="H179" s="15" t="n">
        <v>29100</v>
      </c>
      <c r="I179" s="15" t="n">
        <v>29400</v>
      </c>
    </row>
    <row r="180" customFormat="false" ht="60.75" hidden="false" customHeight="true" outlineLevel="0" collapsed="false">
      <c r="A180" s="16" t="s">
        <v>196</v>
      </c>
      <c r="B180" s="13" t="s">
        <v>207</v>
      </c>
      <c r="C180" s="14" t="n">
        <v>715500</v>
      </c>
      <c r="D180" s="15" t="n">
        <v>1182800</v>
      </c>
      <c r="E180" s="15" t="n">
        <v>1201400</v>
      </c>
      <c r="F180" s="15" t="n">
        <v>1251400</v>
      </c>
      <c r="G180" s="15" t="n">
        <v>1257800</v>
      </c>
      <c r="H180" s="15" t="n">
        <v>1284200</v>
      </c>
      <c r="I180" s="15" t="n">
        <v>1297000</v>
      </c>
    </row>
    <row r="181" customFormat="false" ht="15.75" hidden="false" customHeight="false" outlineLevel="0" collapsed="false">
      <c r="A181" s="16" t="s">
        <v>197</v>
      </c>
      <c r="B181" s="13" t="s">
        <v>207</v>
      </c>
      <c r="C181" s="14" t="n">
        <v>12000</v>
      </c>
      <c r="D181" s="15" t="n">
        <v>16200</v>
      </c>
      <c r="E181" s="15" t="n">
        <v>17200</v>
      </c>
      <c r="F181" s="15" t="n">
        <v>18000</v>
      </c>
      <c r="G181" s="15" t="n">
        <v>18000</v>
      </c>
      <c r="H181" s="15" t="n">
        <v>18600</v>
      </c>
      <c r="I181" s="15" t="n">
        <v>18600</v>
      </c>
    </row>
    <row r="182" customFormat="false" ht="31.5" hidden="false" customHeight="false" outlineLevel="0" collapsed="false">
      <c r="A182" s="16" t="s">
        <v>198</v>
      </c>
      <c r="B182" s="13" t="s">
        <v>207</v>
      </c>
      <c r="C182" s="14" t="n">
        <v>10000</v>
      </c>
      <c r="D182" s="15" t="n">
        <v>14400</v>
      </c>
      <c r="E182" s="15" t="n">
        <v>14400</v>
      </c>
      <c r="F182" s="15" t="n">
        <v>14400</v>
      </c>
      <c r="G182" s="15" t="n">
        <v>15000</v>
      </c>
      <c r="H182" s="15" t="n">
        <v>15600</v>
      </c>
      <c r="I182" s="15" t="n">
        <v>15600</v>
      </c>
    </row>
    <row r="183" customFormat="false" ht="15.75" hidden="false" customHeight="false" outlineLevel="0" collapsed="false">
      <c r="A183" s="16" t="s">
        <v>209</v>
      </c>
      <c r="B183" s="13"/>
      <c r="C183" s="14"/>
      <c r="D183" s="15"/>
      <c r="E183" s="15"/>
      <c r="F183" s="15"/>
      <c r="G183" s="15"/>
      <c r="H183" s="15"/>
      <c r="I183" s="15"/>
    </row>
    <row r="184" customFormat="false" ht="15.75" hidden="false" customHeight="false" outlineLevel="0" collapsed="false">
      <c r="A184" s="16" t="s">
        <v>210</v>
      </c>
      <c r="B184" s="13" t="s">
        <v>207</v>
      </c>
      <c r="C184" s="14"/>
      <c r="D184" s="15"/>
      <c r="E184" s="15"/>
      <c r="F184" s="15"/>
      <c r="G184" s="15"/>
      <c r="H184" s="15"/>
      <c r="I184" s="15"/>
    </row>
    <row r="185" customFormat="false" ht="15.75" hidden="false" customHeight="false" outlineLevel="0" collapsed="false">
      <c r="A185" s="12" t="s">
        <v>211</v>
      </c>
      <c r="B185" s="13"/>
      <c r="C185" s="14"/>
      <c r="D185" s="15"/>
      <c r="E185" s="15"/>
      <c r="F185" s="15"/>
      <c r="G185" s="15"/>
      <c r="H185" s="15"/>
      <c r="I185" s="15"/>
    </row>
    <row r="186" customFormat="false" ht="42" hidden="false" customHeight="true" outlineLevel="0" collapsed="false">
      <c r="A186" s="28" t="s">
        <v>212</v>
      </c>
      <c r="B186" s="13" t="s">
        <v>118</v>
      </c>
      <c r="C186" s="18" t="n">
        <v>184.4</v>
      </c>
      <c r="D186" s="18" t="n">
        <v>264.5</v>
      </c>
      <c r="E186" s="18" t="n">
        <v>66.82</v>
      </c>
      <c r="F186" s="18" t="n">
        <v>70.1</v>
      </c>
      <c r="G186" s="18" t="n">
        <v>72</v>
      </c>
      <c r="H186" s="15" t="n">
        <v>75</v>
      </c>
      <c r="I186" s="15" t="n">
        <v>80</v>
      </c>
    </row>
    <row r="187" customFormat="false" ht="56.25" hidden="false" customHeight="false" outlineLevel="0" collapsed="false">
      <c r="A187" s="28" t="s">
        <v>213</v>
      </c>
      <c r="B187" s="13" t="s">
        <v>39</v>
      </c>
      <c r="C187" s="18" t="n">
        <v>123.2</v>
      </c>
      <c r="D187" s="15" t="n">
        <v>109.6</v>
      </c>
      <c r="E187" s="15" t="n">
        <v>25.4</v>
      </c>
      <c r="F187" s="18" t="n">
        <v>104.9</v>
      </c>
      <c r="G187" s="18" t="n">
        <v>102</v>
      </c>
      <c r="H187" s="15" t="n">
        <v>104</v>
      </c>
      <c r="I187" s="15" t="n">
        <v>106</v>
      </c>
    </row>
    <row r="188" customFormat="false" ht="33.75" hidden="false" customHeight="false" outlineLevel="0" collapsed="false">
      <c r="A188" s="16" t="s">
        <v>214</v>
      </c>
      <c r="B188" s="13" t="s">
        <v>41</v>
      </c>
      <c r="C188" s="20" t="n">
        <v>107.2</v>
      </c>
      <c r="D188" s="20" t="n">
        <v>107.2</v>
      </c>
      <c r="E188" s="20" t="n">
        <v>112</v>
      </c>
      <c r="F188" s="20" t="n">
        <v>105</v>
      </c>
      <c r="G188" s="20" t="n">
        <v>105</v>
      </c>
      <c r="H188" s="15" t="n">
        <v>106</v>
      </c>
      <c r="I188" s="15" t="n">
        <v>106</v>
      </c>
    </row>
    <row r="189" customFormat="false" ht="84.75" hidden="false" customHeight="true" outlineLevel="0" collapsed="false">
      <c r="A189" s="16" t="s">
        <v>215</v>
      </c>
      <c r="B189" s="13" t="s">
        <v>34</v>
      </c>
      <c r="C189" s="18" t="n">
        <v>145.7</v>
      </c>
      <c r="D189" s="15" t="n">
        <v>166</v>
      </c>
      <c r="E189" s="15" t="n">
        <v>60</v>
      </c>
      <c r="F189" s="18" t="n">
        <v>63.1</v>
      </c>
      <c r="G189" s="18" t="n">
        <v>64.8</v>
      </c>
      <c r="H189" s="15" t="n">
        <v>67.5</v>
      </c>
      <c r="I189" s="15" t="n">
        <v>72</v>
      </c>
    </row>
    <row r="190" customFormat="false" ht="51.75" hidden="false" customHeight="true" outlineLevel="0" collapsed="false">
      <c r="A190" s="16" t="s">
        <v>216</v>
      </c>
      <c r="B190" s="13" t="s">
        <v>39</v>
      </c>
      <c r="C190" s="20" t="n">
        <v>132.73</v>
      </c>
      <c r="D190" s="20" t="n">
        <v>113.9</v>
      </c>
      <c r="E190" s="20" t="n">
        <v>36.5</v>
      </c>
      <c r="F190" s="20" t="n">
        <v>105.1</v>
      </c>
      <c r="G190" s="20" t="n">
        <v>102</v>
      </c>
      <c r="H190" s="15" t="n">
        <v>104</v>
      </c>
      <c r="I190" s="15" t="n">
        <v>100</v>
      </c>
    </row>
    <row r="191" customFormat="false" ht="33.75" hidden="false" customHeight="false" outlineLevel="0" collapsed="false">
      <c r="A191" s="16" t="s">
        <v>214</v>
      </c>
      <c r="B191" s="13" t="s">
        <v>41</v>
      </c>
      <c r="C191" s="20" t="n">
        <v>107.2</v>
      </c>
      <c r="D191" s="20" t="n">
        <v>107.2</v>
      </c>
      <c r="E191" s="20" t="n">
        <v>112</v>
      </c>
      <c r="F191" s="20" t="n">
        <v>107</v>
      </c>
      <c r="G191" s="20" t="n">
        <v>106.5</v>
      </c>
      <c r="H191" s="15" t="n">
        <v>106.5</v>
      </c>
      <c r="I191" s="15" t="n">
        <v>106.4</v>
      </c>
    </row>
    <row r="192" customFormat="false" ht="91.5" hidden="false" customHeight="true" outlineLevel="0" collapsed="false">
      <c r="A192" s="30" t="s">
        <v>217</v>
      </c>
      <c r="B192" s="13"/>
      <c r="C192" s="14"/>
      <c r="D192" s="15"/>
      <c r="E192" s="15"/>
      <c r="F192" s="15"/>
      <c r="G192" s="15"/>
      <c r="H192" s="15"/>
      <c r="I192" s="15"/>
    </row>
    <row r="193" customFormat="false" ht="15.75" hidden="false" customHeight="false" outlineLevel="0" collapsed="false">
      <c r="A193" s="28" t="s">
        <v>218</v>
      </c>
      <c r="B193" s="13" t="s">
        <v>219</v>
      </c>
      <c r="C193" s="14" t="n">
        <v>40.5</v>
      </c>
      <c r="D193" s="14" t="n">
        <v>42.3</v>
      </c>
      <c r="E193" s="14" t="n">
        <v>16.1</v>
      </c>
      <c r="F193" s="14" t="n">
        <v>50</v>
      </c>
      <c r="G193" s="15" t="n">
        <v>70</v>
      </c>
      <c r="H193" s="15" t="n">
        <v>75</v>
      </c>
      <c r="I193" s="15" t="n">
        <v>80</v>
      </c>
    </row>
    <row r="194" customFormat="false" ht="15.75" hidden="false" customHeight="false" outlineLevel="0" collapsed="false">
      <c r="A194" s="28" t="s">
        <v>220</v>
      </c>
      <c r="B194" s="13" t="s">
        <v>219</v>
      </c>
      <c r="C194" s="14" t="n">
        <v>105.19</v>
      </c>
      <c r="D194" s="15" t="n">
        <v>109.7</v>
      </c>
      <c r="E194" s="15" t="n">
        <v>51.1</v>
      </c>
      <c r="F194" s="15" t="n">
        <v>100</v>
      </c>
      <c r="G194" s="15" t="n">
        <v>120</v>
      </c>
      <c r="H194" s="15" t="n">
        <v>150</v>
      </c>
      <c r="I194" s="15" t="n">
        <v>150</v>
      </c>
    </row>
    <row r="195" customFormat="false" ht="15.75" hidden="false" customHeight="false" outlineLevel="0" collapsed="false">
      <c r="A195" s="16" t="s">
        <v>221</v>
      </c>
      <c r="B195" s="13" t="s">
        <v>219</v>
      </c>
      <c r="C195" s="14"/>
      <c r="D195" s="15"/>
      <c r="E195" s="15"/>
      <c r="F195" s="15"/>
      <c r="G195" s="15"/>
      <c r="H195" s="15"/>
      <c r="I195" s="15"/>
    </row>
    <row r="196" customFormat="false" ht="15.75" hidden="false" customHeight="false" outlineLevel="0" collapsed="false">
      <c r="A196" s="16" t="s">
        <v>222</v>
      </c>
      <c r="B196" s="13" t="s">
        <v>219</v>
      </c>
      <c r="C196" s="14"/>
      <c r="D196" s="15"/>
      <c r="E196" s="15"/>
      <c r="F196" s="15"/>
      <c r="G196" s="15"/>
      <c r="H196" s="15"/>
      <c r="I196" s="15"/>
    </row>
    <row r="197" customFormat="false" ht="15.75" hidden="false" customHeight="false" outlineLevel="0" collapsed="false">
      <c r="A197" s="16" t="s">
        <v>223</v>
      </c>
      <c r="B197" s="13" t="s">
        <v>219</v>
      </c>
      <c r="C197" s="14"/>
      <c r="D197" s="15"/>
      <c r="E197" s="15"/>
      <c r="F197" s="15"/>
      <c r="G197" s="15"/>
      <c r="H197" s="15"/>
      <c r="I197" s="15"/>
    </row>
    <row r="198" customFormat="false" ht="15.75" hidden="false" customHeight="false" outlineLevel="0" collapsed="false">
      <c r="A198" s="16" t="s">
        <v>224</v>
      </c>
      <c r="B198" s="13" t="s">
        <v>219</v>
      </c>
      <c r="C198" s="14" t="n">
        <v>72.1</v>
      </c>
      <c r="D198" s="15" t="n">
        <v>81.6</v>
      </c>
      <c r="E198" s="15" t="n">
        <v>33.8</v>
      </c>
      <c r="F198" s="15" t="n">
        <v>90.4</v>
      </c>
      <c r="G198" s="15" t="n">
        <v>100</v>
      </c>
      <c r="H198" s="15" t="n">
        <v>120</v>
      </c>
      <c r="I198" s="50" t="n">
        <v>130</v>
      </c>
    </row>
    <row r="199" customFormat="false" ht="15.75" hidden="false" customHeight="false" outlineLevel="0" collapsed="false">
      <c r="A199" s="16" t="s">
        <v>209</v>
      </c>
      <c r="B199" s="13"/>
      <c r="C199" s="14"/>
      <c r="D199" s="15"/>
      <c r="E199" s="15"/>
      <c r="F199" s="15"/>
      <c r="G199" s="15"/>
      <c r="H199" s="15"/>
      <c r="I199" s="15"/>
    </row>
    <row r="200" customFormat="false" ht="15.75" hidden="false" customHeight="false" outlineLevel="0" collapsed="false">
      <c r="A200" s="28" t="s">
        <v>225</v>
      </c>
      <c r="B200" s="13" t="s">
        <v>219</v>
      </c>
      <c r="C200" s="14"/>
      <c r="D200" s="15"/>
      <c r="E200" s="15"/>
      <c r="F200" s="15"/>
      <c r="G200" s="15"/>
      <c r="H200" s="15"/>
      <c r="I200" s="15"/>
    </row>
    <row r="201" customFormat="false" ht="15.75" hidden="false" customHeight="false" outlineLevel="0" collapsed="false">
      <c r="A201" s="28" t="s">
        <v>226</v>
      </c>
      <c r="B201" s="13" t="s">
        <v>219</v>
      </c>
      <c r="C201" s="14"/>
      <c r="D201" s="15"/>
      <c r="E201" s="15"/>
      <c r="F201" s="15"/>
      <c r="G201" s="15"/>
      <c r="H201" s="15"/>
      <c r="I201" s="15"/>
    </row>
    <row r="202" customFormat="false" ht="15.75" hidden="false" customHeight="false" outlineLevel="0" collapsed="false">
      <c r="A202" s="28" t="s">
        <v>227</v>
      </c>
      <c r="B202" s="13" t="s">
        <v>219</v>
      </c>
      <c r="C202" s="14"/>
      <c r="D202" s="15"/>
      <c r="E202" s="15"/>
      <c r="F202" s="15"/>
      <c r="G202" s="15"/>
      <c r="H202" s="15"/>
      <c r="I202" s="15"/>
    </row>
    <row r="203" customFormat="false" ht="15.75" hidden="false" customHeight="false" outlineLevel="0" collapsed="false">
      <c r="A203" s="16" t="s">
        <v>228</v>
      </c>
      <c r="B203" s="13" t="s">
        <v>219</v>
      </c>
      <c r="C203" s="14"/>
      <c r="D203" s="15"/>
      <c r="E203" s="15"/>
      <c r="F203" s="15"/>
      <c r="G203" s="15"/>
      <c r="H203" s="15"/>
      <c r="I203" s="15"/>
    </row>
    <row r="204" customFormat="false" ht="31.5" hidden="false" customHeight="false" outlineLevel="0" collapsed="false">
      <c r="A204" s="28" t="s">
        <v>229</v>
      </c>
      <c r="B204" s="13" t="s">
        <v>219</v>
      </c>
      <c r="C204" s="14"/>
      <c r="D204" s="15"/>
      <c r="E204" s="15"/>
      <c r="F204" s="15"/>
      <c r="G204" s="15"/>
      <c r="H204" s="15"/>
      <c r="I204" s="15"/>
    </row>
    <row r="205" customFormat="false" ht="15.75" hidden="false" customHeight="false" outlineLevel="0" collapsed="false">
      <c r="A205" s="28" t="s">
        <v>230</v>
      </c>
      <c r="B205" s="40" t="s">
        <v>160</v>
      </c>
      <c r="C205" s="41"/>
      <c r="D205" s="15"/>
      <c r="E205" s="15"/>
      <c r="F205" s="15"/>
      <c r="G205" s="15"/>
      <c r="H205" s="15"/>
      <c r="I205" s="15"/>
    </row>
    <row r="206" customFormat="false" ht="31.5" hidden="false" customHeight="false" outlineLevel="0" collapsed="false">
      <c r="A206" s="12" t="s">
        <v>231</v>
      </c>
      <c r="B206" s="13"/>
      <c r="C206" s="14"/>
      <c r="D206" s="15"/>
      <c r="E206" s="15"/>
      <c r="F206" s="15"/>
      <c r="G206" s="15"/>
      <c r="H206" s="15"/>
      <c r="I206" s="15"/>
    </row>
    <row r="207" customFormat="false" ht="31.5" hidden="false" customHeight="false" outlineLevel="0" collapsed="false">
      <c r="A207" s="30" t="s">
        <v>232</v>
      </c>
      <c r="B207" s="51" t="s">
        <v>233</v>
      </c>
      <c r="C207" s="8" t="n">
        <v>440.3</v>
      </c>
      <c r="D207" s="27" t="n">
        <v>467.31</v>
      </c>
      <c r="E207" s="27" t="n">
        <v>463.93</v>
      </c>
      <c r="F207" s="27" t="n">
        <v>461.53</v>
      </c>
      <c r="G207" s="27" t="n">
        <v>451.45</v>
      </c>
      <c r="H207" s="27" t="n">
        <v>465.95</v>
      </c>
      <c r="I207" s="27" t="n">
        <v>449.78</v>
      </c>
    </row>
    <row r="208" customFormat="false" ht="15.75" hidden="false" customHeight="false" outlineLevel="0" collapsed="false">
      <c r="A208" s="52" t="s">
        <v>234</v>
      </c>
      <c r="B208" s="53" t="s">
        <v>233</v>
      </c>
      <c r="C208" s="54" t="n">
        <v>190</v>
      </c>
      <c r="D208" s="15" t="n">
        <v>196.65</v>
      </c>
      <c r="E208" s="15" t="n">
        <v>212.09</v>
      </c>
      <c r="F208" s="15" t="n">
        <v>208.96</v>
      </c>
      <c r="G208" s="15" t="n">
        <v>200.49</v>
      </c>
      <c r="H208" s="15" t="n">
        <v>196.78</v>
      </c>
      <c r="I208" s="15" t="n">
        <v>205.13</v>
      </c>
    </row>
    <row r="209" customFormat="false" ht="31.5" hidden="false" customHeight="false" outlineLevel="0" collapsed="false">
      <c r="A209" s="55" t="s">
        <v>235</v>
      </c>
      <c r="B209" s="51" t="s">
        <v>233</v>
      </c>
      <c r="C209" s="56" t="n">
        <v>141.9</v>
      </c>
      <c r="D209" s="27" t="n">
        <v>147.08</v>
      </c>
      <c r="E209" s="27" t="n">
        <v>144.26</v>
      </c>
      <c r="F209" s="27" t="n">
        <v>161.1</v>
      </c>
      <c r="G209" s="27" t="n">
        <v>163.96</v>
      </c>
      <c r="H209" s="27" t="n">
        <v>171.26</v>
      </c>
      <c r="I209" s="27" t="n">
        <v>180.29</v>
      </c>
    </row>
    <row r="210" customFormat="false" ht="15.75" hidden="false" customHeight="false" outlineLevel="0" collapsed="false">
      <c r="A210" s="52" t="s">
        <v>209</v>
      </c>
      <c r="B210" s="53"/>
      <c r="C210" s="54"/>
      <c r="D210" s="15"/>
      <c r="E210" s="15"/>
      <c r="F210" s="15"/>
      <c r="G210" s="15"/>
      <c r="H210" s="15"/>
      <c r="I210" s="15"/>
    </row>
    <row r="211" customFormat="false" ht="15.75" hidden="false" customHeight="false" outlineLevel="0" collapsed="false">
      <c r="A211" s="52" t="s">
        <v>236</v>
      </c>
      <c r="B211" s="53" t="s">
        <v>233</v>
      </c>
      <c r="C211" s="54"/>
      <c r="D211" s="15"/>
      <c r="E211" s="15"/>
      <c r="F211" s="15"/>
      <c r="G211" s="15"/>
      <c r="H211" s="15"/>
      <c r="I211" s="15"/>
    </row>
    <row r="212" customFormat="false" ht="15.75" hidden="false" customHeight="false" outlineLevel="0" collapsed="false">
      <c r="A212" s="52" t="s">
        <v>237</v>
      </c>
      <c r="B212" s="53" t="s">
        <v>233</v>
      </c>
      <c r="C212" s="54" t="n">
        <v>111.2</v>
      </c>
      <c r="D212" s="15" t="n">
        <v>95.95</v>
      </c>
      <c r="E212" s="15" t="n">
        <v>97.66</v>
      </c>
      <c r="F212" s="15" t="n">
        <v>105.46</v>
      </c>
      <c r="G212" s="15" t="n">
        <v>104.77</v>
      </c>
      <c r="H212" s="15" t="n">
        <v>110.07</v>
      </c>
      <c r="I212" s="15" t="n">
        <v>116.67</v>
      </c>
    </row>
    <row r="213" customFormat="false" ht="15.75" hidden="false" customHeight="false" outlineLevel="0" collapsed="false">
      <c r="A213" s="52" t="s">
        <v>238</v>
      </c>
      <c r="B213" s="53" t="s">
        <v>233</v>
      </c>
      <c r="C213" s="54"/>
      <c r="D213" s="15"/>
      <c r="E213" s="15"/>
      <c r="F213" s="15"/>
      <c r="G213" s="15"/>
      <c r="H213" s="15"/>
      <c r="I213" s="15"/>
    </row>
    <row r="214" customFormat="false" ht="15.75" hidden="false" customHeight="false" outlineLevel="0" collapsed="false">
      <c r="A214" s="52" t="s">
        <v>239</v>
      </c>
      <c r="B214" s="53" t="s">
        <v>233</v>
      </c>
      <c r="C214" s="54"/>
      <c r="D214" s="15" t="n">
        <v>16.9</v>
      </c>
      <c r="E214" s="15" t="n">
        <v>16.04</v>
      </c>
      <c r="F214" s="15" t="n">
        <v>18.19</v>
      </c>
      <c r="G214" s="15" t="n">
        <v>20.51</v>
      </c>
      <c r="H214" s="15" t="n">
        <v>20.51</v>
      </c>
      <c r="I214" s="15" t="n">
        <v>20.51</v>
      </c>
    </row>
    <row r="215" customFormat="false" ht="31.5" hidden="false" customHeight="false" outlineLevel="0" collapsed="false">
      <c r="A215" s="52" t="s">
        <v>240</v>
      </c>
      <c r="B215" s="53" t="s">
        <v>233</v>
      </c>
      <c r="C215" s="54"/>
      <c r="D215" s="15" t="n">
        <v>9.96</v>
      </c>
      <c r="E215" s="15" t="n">
        <v>13.23</v>
      </c>
      <c r="F215" s="15" t="n">
        <v>11.7</v>
      </c>
      <c r="G215" s="15" t="n">
        <v>12.75</v>
      </c>
      <c r="H215" s="15" t="n">
        <v>13.38</v>
      </c>
      <c r="I215" s="15" t="n">
        <v>14.05</v>
      </c>
    </row>
    <row r="216" customFormat="false" ht="15.75" hidden="false" customHeight="false" outlineLevel="0" collapsed="false">
      <c r="A216" s="52" t="s">
        <v>241</v>
      </c>
      <c r="B216" s="53" t="s">
        <v>233</v>
      </c>
      <c r="C216" s="54" t="n">
        <v>1.5</v>
      </c>
      <c r="D216" s="15" t="n">
        <v>1.35</v>
      </c>
      <c r="E216" s="15" t="n">
        <v>1.46</v>
      </c>
      <c r="F216" s="15" t="n">
        <v>1.04</v>
      </c>
      <c r="G216" s="15" t="n">
        <v>1.52</v>
      </c>
      <c r="H216" s="15" t="n">
        <v>1.52</v>
      </c>
      <c r="I216" s="15" t="n">
        <v>1.72</v>
      </c>
    </row>
    <row r="217" customFormat="false" ht="15.75" hidden="false" customHeight="false" outlineLevel="0" collapsed="false">
      <c r="A217" s="52" t="s">
        <v>242</v>
      </c>
      <c r="B217" s="53" t="s">
        <v>233</v>
      </c>
      <c r="C217" s="54"/>
      <c r="D217" s="15"/>
      <c r="E217" s="15"/>
      <c r="F217" s="15"/>
      <c r="G217" s="15"/>
      <c r="H217" s="15"/>
      <c r="I217" s="15"/>
    </row>
    <row r="218" customFormat="false" ht="15.75" hidden="false" customHeight="false" outlineLevel="0" collapsed="false">
      <c r="A218" s="52" t="s">
        <v>243</v>
      </c>
      <c r="B218" s="53" t="s">
        <v>233</v>
      </c>
      <c r="C218" s="54"/>
      <c r="D218" s="15"/>
      <c r="E218" s="15"/>
      <c r="F218" s="15"/>
      <c r="G218" s="15"/>
      <c r="H218" s="15"/>
      <c r="I218" s="15"/>
    </row>
    <row r="219" customFormat="false" ht="15.75" hidden="false" customHeight="false" outlineLevel="0" collapsed="false">
      <c r="A219" s="52" t="s">
        <v>244</v>
      </c>
      <c r="B219" s="53" t="s">
        <v>233</v>
      </c>
      <c r="C219" s="54"/>
      <c r="D219" s="15"/>
      <c r="E219" s="15"/>
      <c r="F219" s="15"/>
      <c r="G219" s="15"/>
      <c r="H219" s="15"/>
      <c r="I219" s="15"/>
    </row>
    <row r="220" customFormat="false" ht="15.75" hidden="false" customHeight="false" outlineLevel="0" collapsed="false">
      <c r="A220" s="52" t="s">
        <v>245</v>
      </c>
      <c r="B220" s="53" t="s">
        <v>233</v>
      </c>
      <c r="C220" s="54" t="n">
        <v>16.6</v>
      </c>
      <c r="D220" s="15" t="n">
        <v>21.11</v>
      </c>
      <c r="E220" s="15" t="n">
        <v>15.87</v>
      </c>
      <c r="F220" s="15" t="n">
        <v>19.68</v>
      </c>
      <c r="G220" s="15" t="n">
        <v>18.85</v>
      </c>
      <c r="H220" s="15" t="n">
        <v>19.25</v>
      </c>
      <c r="I220" s="15" t="n">
        <v>19.75</v>
      </c>
    </row>
    <row r="221" customFormat="false" ht="15.75" hidden="false" customHeight="false" outlineLevel="0" collapsed="false">
      <c r="A221" s="12" t="s">
        <v>246</v>
      </c>
      <c r="B221" s="51" t="s">
        <v>233</v>
      </c>
      <c r="C221" s="8" t="n">
        <v>48.1</v>
      </c>
      <c r="D221" s="27" t="n">
        <v>49.57</v>
      </c>
      <c r="E221" s="27" t="n">
        <v>67.83</v>
      </c>
      <c r="F221" s="27" t="n">
        <v>47.86</v>
      </c>
      <c r="G221" s="27" t="n">
        <v>36.53</v>
      </c>
      <c r="H221" s="27" t="n">
        <v>24.52</v>
      </c>
      <c r="I221" s="27" t="n">
        <v>24.84</v>
      </c>
    </row>
    <row r="222" customFormat="false" ht="15.75" hidden="false" customHeight="false" outlineLevel="0" collapsed="false">
      <c r="A222" s="12" t="s">
        <v>247</v>
      </c>
      <c r="B222" s="53" t="s">
        <v>233</v>
      </c>
      <c r="C222" s="14" t="n">
        <v>250.3</v>
      </c>
      <c r="D222" s="15" t="n">
        <v>270.66</v>
      </c>
      <c r="E222" s="15" t="n">
        <v>251.84</v>
      </c>
      <c r="F222" s="15" t="n">
        <v>252.57</v>
      </c>
      <c r="G222" s="15" t="n">
        <v>250.96</v>
      </c>
      <c r="H222" s="15" t="n">
        <v>244.65</v>
      </c>
      <c r="I222" s="15" t="n">
        <v>244.65</v>
      </c>
    </row>
    <row r="223" customFormat="false" ht="15.75" hidden="false" customHeight="false" outlineLevel="0" collapsed="false">
      <c r="A223" s="16" t="s">
        <v>209</v>
      </c>
      <c r="B223" s="53" t="s">
        <v>233</v>
      </c>
      <c r="C223" s="14"/>
      <c r="D223" s="15"/>
      <c r="E223" s="15"/>
      <c r="F223" s="15"/>
      <c r="G223" s="15"/>
      <c r="H223" s="15"/>
      <c r="I223" s="15"/>
    </row>
    <row r="224" customFormat="false" ht="15.75" hidden="false" customHeight="false" outlineLevel="0" collapsed="false">
      <c r="A224" s="16" t="s">
        <v>248</v>
      </c>
      <c r="B224" s="53" t="s">
        <v>233</v>
      </c>
      <c r="C224" s="14" t="n">
        <v>52.8</v>
      </c>
      <c r="D224" s="15" t="n">
        <v>24.35</v>
      </c>
      <c r="E224" s="15" t="n">
        <v>17.31</v>
      </c>
      <c r="F224" s="15" t="n">
        <v>8.37</v>
      </c>
      <c r="G224" s="15" t="n">
        <v>1.89</v>
      </c>
      <c r="H224" s="15" t="n">
        <v>2.2</v>
      </c>
      <c r="I224" s="15" t="n">
        <v>2.3</v>
      </c>
    </row>
    <row r="225" customFormat="false" ht="15.75" hidden="false" customHeight="false" outlineLevel="0" collapsed="false">
      <c r="A225" s="16" t="s">
        <v>249</v>
      </c>
      <c r="B225" s="53" t="s">
        <v>233</v>
      </c>
      <c r="C225" s="14" t="n">
        <v>158.7</v>
      </c>
      <c r="D225" s="15" t="n">
        <v>208.98</v>
      </c>
      <c r="E225" s="15" t="n">
        <v>205.66</v>
      </c>
      <c r="F225" s="15" t="n">
        <v>210.42</v>
      </c>
      <c r="G225" s="15" t="n">
        <v>217.23</v>
      </c>
      <c r="H225" s="15" t="n">
        <v>216.98</v>
      </c>
      <c r="I225" s="15" t="n">
        <v>216.88</v>
      </c>
    </row>
    <row r="226" customFormat="false" ht="15.75" hidden="false" customHeight="false" outlineLevel="0" collapsed="false">
      <c r="A226" s="16" t="s">
        <v>250</v>
      </c>
      <c r="B226" s="53" t="s">
        <v>233</v>
      </c>
      <c r="C226" s="14" t="n">
        <v>35.4</v>
      </c>
      <c r="D226" s="15" t="n">
        <v>32.57</v>
      </c>
      <c r="E226" s="15" t="n">
        <v>28.87</v>
      </c>
      <c r="F226" s="15" t="n">
        <v>33.47</v>
      </c>
      <c r="G226" s="15" t="n">
        <v>31.84</v>
      </c>
      <c r="H226" s="15" t="n">
        <v>25.47</v>
      </c>
      <c r="I226" s="15" t="n">
        <v>25.47</v>
      </c>
    </row>
    <row r="227" customFormat="false" ht="15.75" hidden="false" customHeight="false" outlineLevel="0" collapsed="false">
      <c r="A227" s="16" t="s">
        <v>209</v>
      </c>
      <c r="B227" s="53" t="s">
        <v>233</v>
      </c>
      <c r="C227" s="57"/>
      <c r="D227" s="15"/>
      <c r="E227" s="15"/>
      <c r="F227" s="15"/>
      <c r="G227" s="15"/>
      <c r="H227" s="15"/>
      <c r="I227" s="15"/>
    </row>
    <row r="228" customFormat="false" ht="31.5" hidden="false" customHeight="false" outlineLevel="0" collapsed="false">
      <c r="A228" s="16" t="s">
        <v>251</v>
      </c>
      <c r="B228" s="53" t="s">
        <v>233</v>
      </c>
      <c r="C228" s="14" t="n">
        <v>35.4</v>
      </c>
      <c r="D228" s="15" t="n">
        <v>28.87</v>
      </c>
      <c r="E228" s="15" t="n">
        <v>28.87</v>
      </c>
      <c r="F228" s="15" t="n">
        <v>27.67</v>
      </c>
      <c r="G228" s="15" t="n">
        <v>31.84</v>
      </c>
      <c r="H228" s="15" t="n">
        <v>25.47</v>
      </c>
      <c r="I228" s="15" t="n">
        <v>25.47</v>
      </c>
    </row>
    <row r="229" customFormat="false" ht="31.5" hidden="false" customHeight="false" outlineLevel="0" collapsed="false">
      <c r="A229" s="30" t="s">
        <v>252</v>
      </c>
      <c r="B229" s="51" t="s">
        <v>233</v>
      </c>
      <c r="C229" s="8" t="n">
        <v>421.1</v>
      </c>
      <c r="D229" s="27" t="n">
        <v>473.65</v>
      </c>
      <c r="E229" s="27" t="n">
        <v>472.11</v>
      </c>
      <c r="F229" s="27" t="n">
        <v>486.26</v>
      </c>
      <c r="G229" s="27" t="n">
        <v>463.38</v>
      </c>
      <c r="H229" s="27" t="n">
        <v>473.02</v>
      </c>
      <c r="I229" s="27" t="n">
        <v>462.76</v>
      </c>
    </row>
    <row r="230" customFormat="false" ht="15.75" hidden="false" customHeight="false" outlineLevel="0" collapsed="false">
      <c r="A230" s="58" t="s">
        <v>253</v>
      </c>
      <c r="B230" s="53"/>
      <c r="C230" s="54"/>
      <c r="D230" s="15"/>
      <c r="E230" s="15"/>
      <c r="F230" s="15"/>
      <c r="G230" s="15"/>
      <c r="H230" s="15"/>
      <c r="I230" s="15"/>
    </row>
    <row r="231" customFormat="false" ht="15.75" hidden="false" customHeight="false" outlineLevel="0" collapsed="false">
      <c r="A231" s="52" t="s">
        <v>254</v>
      </c>
      <c r="B231" s="53" t="s">
        <v>233</v>
      </c>
      <c r="C231" s="54" t="n">
        <v>48.8</v>
      </c>
      <c r="D231" s="15" t="n">
        <v>61.98</v>
      </c>
      <c r="E231" s="15" t="n">
        <v>73.11</v>
      </c>
      <c r="F231" s="15" t="n">
        <v>83.69</v>
      </c>
      <c r="G231" s="15" t="n">
        <v>83.7</v>
      </c>
      <c r="H231" s="15" t="n">
        <v>84.75</v>
      </c>
      <c r="I231" s="15" t="n">
        <v>84</v>
      </c>
    </row>
    <row r="232" customFormat="false" ht="15.75" hidden="false" customHeight="false" outlineLevel="0" collapsed="false">
      <c r="A232" s="52" t="s">
        <v>255</v>
      </c>
      <c r="B232" s="53" t="s">
        <v>233</v>
      </c>
      <c r="C232" s="54" t="n">
        <v>1.4</v>
      </c>
      <c r="D232" s="15" t="n">
        <v>1.58</v>
      </c>
      <c r="E232" s="15" t="n">
        <v>1.32</v>
      </c>
      <c r="F232" s="15" t="n">
        <v>1.39</v>
      </c>
      <c r="G232" s="15" t="n">
        <v>1.39</v>
      </c>
      <c r="H232" s="15" t="n">
        <v>1.39</v>
      </c>
      <c r="I232" s="15" t="n">
        <v>1.39</v>
      </c>
    </row>
    <row r="233" customFormat="false" ht="31.5" hidden="false" customHeight="false" outlineLevel="0" collapsed="false">
      <c r="A233" s="52" t="s">
        <v>256</v>
      </c>
      <c r="B233" s="53" t="s">
        <v>233</v>
      </c>
      <c r="C233" s="54" t="n">
        <v>5.8</v>
      </c>
      <c r="D233" s="15" t="n">
        <v>4.79</v>
      </c>
      <c r="E233" s="15" t="n">
        <v>0.92</v>
      </c>
      <c r="F233" s="15" t="n">
        <v>0.9</v>
      </c>
      <c r="G233" s="15" t="n">
        <v>0.99</v>
      </c>
      <c r="H233" s="15" t="n">
        <v>0.99</v>
      </c>
      <c r="I233" s="15" t="n">
        <v>0.99</v>
      </c>
    </row>
    <row r="234" customFormat="false" ht="15.75" hidden="false" customHeight="false" outlineLevel="0" collapsed="false">
      <c r="A234" s="52" t="s">
        <v>257</v>
      </c>
      <c r="B234" s="53" t="s">
        <v>233</v>
      </c>
      <c r="C234" s="54" t="n">
        <v>25.5</v>
      </c>
      <c r="D234" s="15" t="n">
        <v>41.27</v>
      </c>
      <c r="E234" s="15" t="n">
        <v>19.16</v>
      </c>
      <c r="F234" s="15" t="n">
        <v>43.54</v>
      </c>
      <c r="G234" s="15" t="n">
        <v>22.16</v>
      </c>
      <c r="H234" s="15" t="n">
        <v>23</v>
      </c>
      <c r="I234" s="15" t="n">
        <v>22</v>
      </c>
    </row>
    <row r="235" customFormat="false" ht="15.75" hidden="false" customHeight="false" outlineLevel="0" collapsed="false">
      <c r="A235" s="52" t="s">
        <v>258</v>
      </c>
      <c r="B235" s="53" t="s">
        <v>233</v>
      </c>
      <c r="C235" s="54" t="n">
        <v>25.3</v>
      </c>
      <c r="D235" s="15" t="n">
        <v>34.17</v>
      </c>
      <c r="E235" s="15" t="n">
        <v>29.52</v>
      </c>
      <c r="F235" s="15" t="n">
        <v>16.5</v>
      </c>
      <c r="G235" s="15" t="n">
        <v>17.11</v>
      </c>
      <c r="H235" s="15" t="n">
        <v>17.22</v>
      </c>
      <c r="I235" s="15" t="n">
        <v>17.27</v>
      </c>
    </row>
    <row r="236" customFormat="false" ht="15.75" hidden="false" customHeight="false" outlineLevel="0" collapsed="false">
      <c r="A236" s="52" t="s">
        <v>259</v>
      </c>
      <c r="B236" s="53" t="s">
        <v>233</v>
      </c>
      <c r="C236" s="54"/>
      <c r="D236" s="15"/>
      <c r="E236" s="15"/>
      <c r="F236" s="15"/>
      <c r="G236" s="15"/>
      <c r="H236" s="15"/>
      <c r="I236" s="15"/>
    </row>
    <row r="237" customFormat="false" ht="15.75" hidden="false" customHeight="false" outlineLevel="0" collapsed="false">
      <c r="A237" s="52" t="s">
        <v>260</v>
      </c>
      <c r="B237" s="53" t="s">
        <v>233</v>
      </c>
      <c r="C237" s="54" t="n">
        <v>278.9</v>
      </c>
      <c r="D237" s="15" t="n">
        <v>297.45</v>
      </c>
      <c r="E237" s="15" t="n">
        <v>315.25</v>
      </c>
      <c r="F237" s="15" t="n">
        <v>302.79</v>
      </c>
      <c r="G237" s="15" t="n">
        <v>301.34</v>
      </c>
      <c r="H237" s="15" t="n">
        <v>306.26</v>
      </c>
      <c r="I237" s="15" t="n">
        <v>297.63</v>
      </c>
    </row>
    <row r="238" customFormat="false" ht="15.75" hidden="false" customHeight="false" outlineLevel="0" collapsed="false">
      <c r="A238" s="52" t="s">
        <v>261</v>
      </c>
      <c r="B238" s="53" t="s">
        <v>233</v>
      </c>
      <c r="C238" s="54" t="n">
        <v>30.1</v>
      </c>
      <c r="D238" s="15" t="n">
        <v>25.71</v>
      </c>
      <c r="E238" s="15" t="n">
        <v>21.86</v>
      </c>
      <c r="F238" s="15" t="n">
        <v>27.35</v>
      </c>
      <c r="G238" s="15" t="n">
        <v>27.31</v>
      </c>
      <c r="H238" s="15" t="n">
        <v>30.31</v>
      </c>
      <c r="I238" s="15" t="n">
        <v>30.32</v>
      </c>
    </row>
    <row r="239" customFormat="false" ht="15.75" hidden="false" customHeight="false" outlineLevel="0" collapsed="false">
      <c r="A239" s="52" t="s">
        <v>262</v>
      </c>
      <c r="B239" s="53" t="s">
        <v>233</v>
      </c>
      <c r="C239" s="54"/>
      <c r="D239" s="15" t="n">
        <v>0.1</v>
      </c>
      <c r="E239" s="15"/>
      <c r="F239" s="15"/>
      <c r="G239" s="15"/>
      <c r="H239" s="15"/>
      <c r="I239" s="15"/>
    </row>
    <row r="240" customFormat="false" ht="15.75" hidden="false" customHeight="false" outlineLevel="0" collapsed="false">
      <c r="A240" s="52" t="s">
        <v>263</v>
      </c>
      <c r="B240" s="53" t="s">
        <v>233</v>
      </c>
      <c r="C240" s="54" t="n">
        <v>3.1</v>
      </c>
      <c r="D240" s="15" t="n">
        <v>2.66</v>
      </c>
      <c r="E240" s="15" t="n">
        <v>3.41</v>
      </c>
      <c r="F240" s="15" t="n">
        <v>4.02</v>
      </c>
      <c r="G240" s="15" t="n">
        <v>4.01</v>
      </c>
      <c r="H240" s="15" t="n">
        <v>4.15</v>
      </c>
      <c r="I240" s="15" t="n">
        <v>4.22</v>
      </c>
    </row>
    <row r="241" customFormat="false" ht="15.75" hidden="false" customHeight="false" outlineLevel="0" collapsed="false">
      <c r="A241" s="52" t="s">
        <v>264</v>
      </c>
      <c r="B241" s="53" t="s">
        <v>233</v>
      </c>
      <c r="C241" s="54" t="n">
        <v>0.8</v>
      </c>
      <c r="D241" s="15" t="n">
        <v>2.35</v>
      </c>
      <c r="E241" s="15" t="n">
        <v>5.36</v>
      </c>
      <c r="F241" s="15" t="n">
        <v>3.36</v>
      </c>
      <c r="G241" s="15" t="n">
        <v>3.07</v>
      </c>
      <c r="H241" s="15" t="n">
        <v>3.44</v>
      </c>
      <c r="I241" s="15" t="n">
        <v>3.44</v>
      </c>
    </row>
    <row r="242" customFormat="false" ht="15.75" hidden="false" customHeight="false" outlineLevel="0" collapsed="false">
      <c r="A242" s="52" t="s">
        <v>265</v>
      </c>
      <c r="B242" s="53" t="s">
        <v>233</v>
      </c>
      <c r="C242" s="54"/>
      <c r="D242" s="15"/>
      <c r="E242" s="15"/>
      <c r="F242" s="15"/>
      <c r="G242" s="15"/>
      <c r="H242" s="15"/>
      <c r="I242" s="15"/>
    </row>
    <row r="243" customFormat="false" ht="31.5" hidden="false" customHeight="false" outlineLevel="0" collapsed="false">
      <c r="A243" s="52" t="s">
        <v>266</v>
      </c>
      <c r="B243" s="53" t="s">
        <v>233</v>
      </c>
      <c r="C243" s="54" t="n">
        <v>1.3</v>
      </c>
      <c r="D243" s="15" t="n">
        <v>1.69</v>
      </c>
      <c r="E243" s="15" t="n">
        <v>2.2</v>
      </c>
      <c r="F243" s="15" t="n">
        <v>2.72</v>
      </c>
      <c r="G243" s="15" t="n">
        <v>2.3</v>
      </c>
      <c r="H243" s="15" t="n">
        <v>1.51</v>
      </c>
      <c r="I243" s="15" t="n">
        <v>1.5</v>
      </c>
    </row>
    <row r="244" customFormat="false" ht="47.25" hidden="false" customHeight="false" outlineLevel="0" collapsed="false">
      <c r="A244" s="28" t="s">
        <v>267</v>
      </c>
      <c r="B244" s="13" t="s">
        <v>233</v>
      </c>
      <c r="C244" s="14" t="n">
        <v>19.2</v>
      </c>
      <c r="D244" s="15" t="n">
        <v>-6.34</v>
      </c>
      <c r="E244" s="15" t="n">
        <v>-8.16</v>
      </c>
      <c r="F244" s="15" t="n">
        <v>-24.73</v>
      </c>
      <c r="G244" s="15" t="n">
        <v>-11.93</v>
      </c>
      <c r="H244" s="15" t="n">
        <v>-7.07</v>
      </c>
      <c r="I244" s="15" t="n">
        <v>-12.98</v>
      </c>
    </row>
    <row r="245" customFormat="false" ht="31.5" hidden="false" customHeight="false" outlineLevel="0" collapsed="false">
      <c r="A245" s="30" t="s">
        <v>268</v>
      </c>
      <c r="B245" s="13" t="s">
        <v>233</v>
      </c>
      <c r="C245" s="14" t="n">
        <v>13.8</v>
      </c>
      <c r="D245" s="15" t="n">
        <v>12.13</v>
      </c>
      <c r="E245" s="15" t="n">
        <v>16.3</v>
      </c>
      <c r="F245" s="15" t="n">
        <v>19.53</v>
      </c>
      <c r="G245" s="15" t="n">
        <v>20.3</v>
      </c>
      <c r="H245" s="15" t="n">
        <v>15.3</v>
      </c>
      <c r="I245" s="15" t="n">
        <v>15</v>
      </c>
    </row>
    <row r="246" customFormat="false" ht="15.75" hidden="false" customHeight="false" outlineLevel="0" collapsed="false">
      <c r="A246" s="12" t="s">
        <v>269</v>
      </c>
      <c r="B246" s="13"/>
      <c r="C246" s="14"/>
      <c r="D246" s="15"/>
      <c r="E246" s="15"/>
      <c r="F246" s="15"/>
      <c r="G246" s="15"/>
      <c r="H246" s="15"/>
      <c r="I246" s="15"/>
    </row>
    <row r="247" customFormat="false" ht="15.75" hidden="false" customHeight="false" outlineLevel="0" collapsed="false">
      <c r="A247" s="12" t="s">
        <v>270</v>
      </c>
      <c r="B247" s="13" t="s">
        <v>271</v>
      </c>
      <c r="C247" s="14"/>
      <c r="D247" s="15"/>
      <c r="E247" s="15"/>
      <c r="F247" s="15"/>
      <c r="G247" s="15"/>
      <c r="H247" s="15"/>
      <c r="I247" s="15"/>
    </row>
    <row r="248" customFormat="false" ht="15.75" hidden="false" customHeight="false" outlineLevel="0" collapsed="false">
      <c r="A248" s="16" t="s">
        <v>209</v>
      </c>
      <c r="B248" s="13"/>
      <c r="C248" s="14"/>
      <c r="D248" s="15"/>
      <c r="E248" s="15"/>
      <c r="F248" s="15"/>
      <c r="G248" s="15"/>
      <c r="H248" s="15"/>
      <c r="I248" s="15"/>
    </row>
    <row r="249" customFormat="false" ht="31.5" hidden="false" customHeight="false" outlineLevel="0" collapsed="false">
      <c r="A249" s="16" t="s">
        <v>272</v>
      </c>
      <c r="B249" s="13" t="s">
        <v>271</v>
      </c>
      <c r="C249" s="14"/>
      <c r="D249" s="15"/>
      <c r="E249" s="15"/>
      <c r="F249" s="15"/>
      <c r="G249" s="15"/>
      <c r="H249" s="15"/>
      <c r="I249" s="15"/>
    </row>
    <row r="250" customFormat="false" ht="15.75" hidden="false" customHeight="false" outlineLevel="0" collapsed="false">
      <c r="A250" s="16" t="s">
        <v>273</v>
      </c>
      <c r="B250" s="13" t="s">
        <v>271</v>
      </c>
      <c r="C250" s="14"/>
      <c r="D250" s="15"/>
      <c r="E250" s="15"/>
      <c r="F250" s="15"/>
      <c r="G250" s="15"/>
      <c r="H250" s="15"/>
      <c r="I250" s="15"/>
    </row>
    <row r="251" customFormat="false" ht="31.5" hidden="false" customHeight="false" outlineLevel="0" collapsed="false">
      <c r="A251" s="16" t="s">
        <v>274</v>
      </c>
      <c r="B251" s="13" t="s">
        <v>271</v>
      </c>
      <c r="C251" s="14"/>
      <c r="D251" s="15"/>
      <c r="E251" s="15"/>
      <c r="F251" s="15"/>
      <c r="G251" s="15"/>
      <c r="H251" s="15"/>
      <c r="I251" s="15"/>
    </row>
    <row r="252" customFormat="false" ht="15.75" hidden="false" customHeight="false" outlineLevel="0" collapsed="false">
      <c r="A252" s="16" t="s">
        <v>275</v>
      </c>
      <c r="B252" s="13" t="s">
        <v>271</v>
      </c>
      <c r="C252" s="14"/>
      <c r="D252" s="15"/>
      <c r="E252" s="15"/>
      <c r="F252" s="15"/>
      <c r="G252" s="15"/>
      <c r="H252" s="15"/>
      <c r="I252" s="15"/>
    </row>
    <row r="253" customFormat="false" ht="15.75" hidden="false" customHeight="false" outlineLevel="0" collapsed="false">
      <c r="A253" s="16" t="s">
        <v>276</v>
      </c>
      <c r="B253" s="13" t="s">
        <v>271</v>
      </c>
      <c r="C253" s="14" t="n">
        <v>879003.5</v>
      </c>
      <c r="D253" s="15" t="n">
        <v>928365.5</v>
      </c>
      <c r="E253" s="15" t="n">
        <v>973965.5</v>
      </c>
      <c r="F253" s="15" t="n">
        <v>985446.7</v>
      </c>
      <c r="G253" s="15" t="n">
        <v>986000</v>
      </c>
      <c r="H253" s="15" t="n">
        <v>988000</v>
      </c>
      <c r="I253" s="15" t="n">
        <v>990000</v>
      </c>
    </row>
    <row r="254" customFormat="false" ht="15.75" hidden="false" customHeight="false" outlineLevel="0" collapsed="false">
      <c r="A254" s="16" t="s">
        <v>209</v>
      </c>
      <c r="B254" s="13"/>
      <c r="C254" s="14"/>
      <c r="D254" s="15"/>
      <c r="E254" s="15"/>
      <c r="F254" s="15"/>
      <c r="G254" s="15"/>
      <c r="H254" s="15"/>
      <c r="I254" s="15"/>
    </row>
    <row r="255" customFormat="false" ht="15.75" hidden="false" customHeight="false" outlineLevel="0" collapsed="false">
      <c r="A255" s="16" t="s">
        <v>277</v>
      </c>
      <c r="B255" s="13" t="s">
        <v>271</v>
      </c>
      <c r="C255" s="14" t="n">
        <v>834434.5</v>
      </c>
      <c r="D255" s="15" t="n">
        <v>895550.1</v>
      </c>
      <c r="E255" s="15" t="n">
        <v>940986.7</v>
      </c>
      <c r="F255" s="15" t="n">
        <v>951571.56</v>
      </c>
      <c r="G255" s="15" t="n">
        <v>952000</v>
      </c>
      <c r="H255" s="15" t="n">
        <v>953000</v>
      </c>
      <c r="I255" s="15" t="n">
        <v>954000</v>
      </c>
    </row>
    <row r="256" customFormat="false" ht="15.75" hidden="false" customHeight="false" outlineLevel="0" collapsed="false">
      <c r="A256" s="16" t="s">
        <v>278</v>
      </c>
      <c r="B256" s="13" t="s">
        <v>271</v>
      </c>
      <c r="C256" s="14" t="n">
        <v>44569</v>
      </c>
      <c r="D256" s="15" t="n">
        <v>32815.4</v>
      </c>
      <c r="E256" s="15" t="n">
        <v>32978.8</v>
      </c>
      <c r="F256" s="15" t="n">
        <v>33875.14</v>
      </c>
      <c r="G256" s="15" t="n">
        <v>34000</v>
      </c>
      <c r="H256" s="15" t="n">
        <v>35000</v>
      </c>
      <c r="I256" s="15" t="n">
        <v>36000</v>
      </c>
    </row>
    <row r="257" customFormat="false" ht="15.75" hidden="false" customHeight="false" outlineLevel="0" collapsed="false">
      <c r="A257" s="16" t="s">
        <v>279</v>
      </c>
      <c r="B257" s="13" t="s">
        <v>271</v>
      </c>
      <c r="C257" s="14"/>
      <c r="D257" s="15"/>
      <c r="E257" s="15"/>
      <c r="F257" s="15"/>
      <c r="G257" s="15"/>
      <c r="H257" s="15"/>
      <c r="I257" s="15"/>
    </row>
    <row r="258" customFormat="false" ht="33.75" hidden="false" customHeight="false" outlineLevel="0" collapsed="false">
      <c r="A258" s="28" t="s">
        <v>280</v>
      </c>
      <c r="B258" s="13" t="s">
        <v>41</v>
      </c>
      <c r="C258" s="14"/>
      <c r="D258" s="15"/>
      <c r="E258" s="15"/>
      <c r="F258" s="15"/>
      <c r="G258" s="15"/>
      <c r="H258" s="15"/>
      <c r="I258" s="15"/>
    </row>
    <row r="259" customFormat="false" ht="15.75" hidden="false" customHeight="false" outlineLevel="0" collapsed="false">
      <c r="A259" s="28" t="s">
        <v>281</v>
      </c>
      <c r="B259" s="13" t="s">
        <v>282</v>
      </c>
      <c r="C259" s="14"/>
      <c r="D259" s="15"/>
      <c r="E259" s="15"/>
      <c r="F259" s="15"/>
      <c r="G259" s="15"/>
      <c r="H259" s="15"/>
      <c r="I259" s="15"/>
    </row>
    <row r="260" customFormat="false" ht="15.75" hidden="false" customHeight="false" outlineLevel="0" collapsed="false">
      <c r="A260" s="28" t="s">
        <v>283</v>
      </c>
      <c r="B260" s="13" t="s">
        <v>282</v>
      </c>
      <c r="C260" s="14" t="n">
        <v>9517.8</v>
      </c>
      <c r="D260" s="15" t="n">
        <v>10355</v>
      </c>
      <c r="E260" s="15" t="n">
        <v>11489</v>
      </c>
      <c r="F260" s="15" t="n">
        <v>11863</v>
      </c>
      <c r="G260" s="15" t="n">
        <v>11850</v>
      </c>
      <c r="H260" s="15" t="n">
        <v>11900</v>
      </c>
      <c r="I260" s="15" t="n">
        <v>11950</v>
      </c>
    </row>
    <row r="261" customFormat="false" ht="33.75" hidden="false" customHeight="false" outlineLevel="0" collapsed="false">
      <c r="A261" s="28" t="s">
        <v>284</v>
      </c>
      <c r="B261" s="13" t="s">
        <v>41</v>
      </c>
      <c r="C261" s="14" t="n">
        <v>109</v>
      </c>
      <c r="D261" s="15" t="n">
        <v>108.7</v>
      </c>
      <c r="E261" s="15" t="n">
        <v>111.2</v>
      </c>
      <c r="F261" s="15" t="n">
        <v>102.8</v>
      </c>
      <c r="G261" s="15" t="n">
        <v>100</v>
      </c>
      <c r="H261" s="15" t="n">
        <v>100.4</v>
      </c>
      <c r="I261" s="15" t="n">
        <v>100.4</v>
      </c>
    </row>
    <row r="262" customFormat="false" ht="18.75" hidden="false" customHeight="true" outlineLevel="0" collapsed="false">
      <c r="A262" s="28" t="s">
        <v>285</v>
      </c>
      <c r="B262" s="13" t="s">
        <v>286</v>
      </c>
      <c r="C262" s="14" t="n">
        <v>9649</v>
      </c>
      <c r="D262" s="15" t="n">
        <v>10683</v>
      </c>
      <c r="E262" s="15" t="n">
        <v>12535</v>
      </c>
      <c r="F262" s="15" t="n">
        <v>12553</v>
      </c>
      <c r="G262" s="15" t="n">
        <v>12600</v>
      </c>
      <c r="H262" s="15" t="n">
        <v>12700</v>
      </c>
      <c r="I262" s="15" t="n">
        <v>12700</v>
      </c>
    </row>
    <row r="263" customFormat="false" ht="44.25" hidden="false" customHeight="true" outlineLevel="0" collapsed="false">
      <c r="A263" s="28" t="s">
        <v>287</v>
      </c>
      <c r="B263" s="13" t="s">
        <v>288</v>
      </c>
      <c r="C263" s="14" t="n">
        <v>26.1</v>
      </c>
      <c r="D263" s="15" t="n">
        <v>30.5</v>
      </c>
      <c r="E263" s="15" t="n">
        <v>29.8</v>
      </c>
      <c r="F263" s="15" t="n">
        <v>30</v>
      </c>
      <c r="G263" s="15" t="n">
        <v>30</v>
      </c>
      <c r="H263" s="15" t="n">
        <v>30</v>
      </c>
      <c r="I263" s="15" t="n">
        <v>30</v>
      </c>
    </row>
    <row r="264" customFormat="false" ht="15.75" hidden="false" customHeight="false" outlineLevel="0" collapsed="false">
      <c r="A264" s="12" t="s">
        <v>289</v>
      </c>
      <c r="B264" s="13" t="s">
        <v>271</v>
      </c>
      <c r="C264" s="14"/>
      <c r="D264" s="15"/>
      <c r="E264" s="15"/>
      <c r="F264" s="15"/>
      <c r="G264" s="15"/>
      <c r="H264" s="15"/>
      <c r="I264" s="15"/>
    </row>
    <row r="265" customFormat="false" ht="15.75" hidden="false" customHeight="false" outlineLevel="0" collapsed="false">
      <c r="A265" s="16" t="s">
        <v>209</v>
      </c>
      <c r="B265" s="13" t="s">
        <v>290</v>
      </c>
      <c r="C265" s="14"/>
      <c r="D265" s="15"/>
      <c r="E265" s="15"/>
      <c r="F265" s="15"/>
      <c r="G265" s="15"/>
      <c r="H265" s="15"/>
      <c r="I265" s="15"/>
    </row>
    <row r="266" customFormat="false" ht="15.75" hidden="false" customHeight="false" outlineLevel="0" collapsed="false">
      <c r="A266" s="16" t="s">
        <v>291</v>
      </c>
      <c r="B266" s="13" t="s">
        <v>271</v>
      </c>
      <c r="C266" s="14"/>
      <c r="D266" s="15"/>
      <c r="E266" s="15"/>
      <c r="F266" s="15"/>
      <c r="G266" s="15"/>
      <c r="H266" s="15"/>
      <c r="I266" s="15"/>
    </row>
    <row r="267" customFormat="false" ht="15.75" hidden="false" customHeight="false" outlineLevel="0" collapsed="false">
      <c r="A267" s="16" t="s">
        <v>292</v>
      </c>
      <c r="B267" s="13" t="s">
        <v>271</v>
      </c>
      <c r="C267" s="14"/>
      <c r="D267" s="15"/>
      <c r="E267" s="15"/>
      <c r="F267" s="15"/>
      <c r="G267" s="15"/>
      <c r="H267" s="15"/>
      <c r="I267" s="15"/>
    </row>
    <row r="268" customFormat="false" ht="31.5" hidden="false" customHeight="false" outlineLevel="0" collapsed="false">
      <c r="A268" s="59" t="s">
        <v>293</v>
      </c>
      <c r="B268" s="53" t="s">
        <v>271</v>
      </c>
      <c r="C268" s="60"/>
      <c r="D268" s="61"/>
      <c r="E268" s="61"/>
      <c r="F268" s="61"/>
      <c r="G268" s="61"/>
      <c r="H268" s="61"/>
      <c r="I268" s="61"/>
    </row>
    <row r="269" s="64" customFormat="true" ht="15.75" hidden="false" customHeight="false" outlineLevel="0" collapsed="false">
      <c r="A269" s="16" t="s">
        <v>294</v>
      </c>
      <c r="B269" s="13" t="s">
        <v>271</v>
      </c>
      <c r="C269" s="14"/>
      <c r="D269" s="15"/>
      <c r="E269" s="15"/>
      <c r="F269" s="15"/>
      <c r="G269" s="15"/>
      <c r="H269" s="62"/>
      <c r="I269" s="62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</row>
    <row r="270" s="66" customFormat="true" ht="31.5" hidden="false" customHeight="false" outlineLevel="0" collapsed="false">
      <c r="A270" s="58" t="s">
        <v>295</v>
      </c>
      <c r="B270" s="53" t="s">
        <v>271</v>
      </c>
      <c r="C270" s="54"/>
      <c r="D270" s="61"/>
      <c r="E270" s="61"/>
      <c r="F270" s="61"/>
      <c r="G270" s="61"/>
      <c r="H270" s="65"/>
      <c r="I270" s="65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</row>
    <row r="271" s="64" customFormat="true" ht="15.75" hidden="false" customHeight="false" outlineLevel="0" collapsed="false">
      <c r="A271" s="12" t="s">
        <v>296</v>
      </c>
      <c r="B271" s="13"/>
      <c r="C271" s="14"/>
      <c r="D271" s="15"/>
      <c r="E271" s="15"/>
      <c r="F271" s="15"/>
      <c r="G271" s="15"/>
      <c r="H271" s="15"/>
      <c r="I271" s="15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</row>
    <row r="272" s="64" customFormat="true" ht="21" hidden="false" customHeight="true" outlineLevel="0" collapsed="false">
      <c r="A272" s="28" t="s">
        <v>297</v>
      </c>
      <c r="B272" s="13" t="s">
        <v>202</v>
      </c>
      <c r="C272" s="14" t="n">
        <v>13145</v>
      </c>
      <c r="D272" s="15" t="n">
        <v>12609</v>
      </c>
      <c r="E272" s="15" t="n">
        <v>12636</v>
      </c>
      <c r="F272" s="15" t="n">
        <v>12421</v>
      </c>
      <c r="G272" s="15" t="n">
        <v>12090</v>
      </c>
      <c r="H272" s="15" t="n">
        <v>11760</v>
      </c>
      <c r="I272" s="15" t="n">
        <v>11400</v>
      </c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</row>
    <row r="273" s="64" customFormat="true" ht="15.75" hidden="false" customHeight="false" outlineLevel="0" collapsed="false">
      <c r="A273" s="67" t="s">
        <v>298</v>
      </c>
      <c r="B273" s="13" t="s">
        <v>202</v>
      </c>
      <c r="C273" s="14" t="n">
        <v>10876</v>
      </c>
      <c r="D273" s="15" t="n">
        <v>10370</v>
      </c>
      <c r="E273" s="15" t="n">
        <v>9947</v>
      </c>
      <c r="F273" s="15" t="n">
        <v>9647</v>
      </c>
      <c r="G273" s="15" t="n">
        <v>9250</v>
      </c>
      <c r="H273" s="15" t="n">
        <v>8853</v>
      </c>
      <c r="I273" s="15" t="n">
        <v>8456</v>
      </c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</row>
    <row r="274" s="64" customFormat="true" ht="15.75" hidden="false" customHeight="false" outlineLevel="0" collapsed="false">
      <c r="A274" s="67" t="s">
        <v>299</v>
      </c>
      <c r="B274" s="13" t="s">
        <v>202</v>
      </c>
      <c r="C274" s="14" t="n">
        <v>2269</v>
      </c>
      <c r="D274" s="15" t="n">
        <v>2239</v>
      </c>
      <c r="E274" s="15" t="n">
        <v>2260</v>
      </c>
      <c r="F274" s="15" t="n">
        <v>2248</v>
      </c>
      <c r="G274" s="15" t="n">
        <v>2250</v>
      </c>
      <c r="H274" s="15" t="n">
        <v>2250</v>
      </c>
      <c r="I274" s="15" t="n">
        <v>2250</v>
      </c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</row>
    <row r="275" s="64" customFormat="true" ht="27" hidden="false" customHeight="true" outlineLevel="0" collapsed="false">
      <c r="A275" s="28" t="s">
        <v>300</v>
      </c>
      <c r="B275" s="13" t="s">
        <v>203</v>
      </c>
      <c r="C275" s="14" t="n">
        <v>5298</v>
      </c>
      <c r="D275" s="15" t="n">
        <v>5172</v>
      </c>
      <c r="E275" s="15" t="n">
        <v>5104</v>
      </c>
      <c r="F275" s="15" t="n">
        <v>5062</v>
      </c>
      <c r="G275" s="15" t="n">
        <v>5079</v>
      </c>
      <c r="H275" s="15" t="n">
        <v>5069</v>
      </c>
      <c r="I275" s="15" t="n">
        <v>4989</v>
      </c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</row>
    <row r="276" s="64" customFormat="true" ht="47.25" hidden="false" customHeight="false" outlineLevel="0" collapsed="false">
      <c r="A276" s="68" t="s">
        <v>301</v>
      </c>
      <c r="B276" s="13"/>
      <c r="C276" s="14"/>
      <c r="D276" s="15"/>
      <c r="E276" s="15"/>
      <c r="F276" s="15"/>
      <c r="G276" s="15"/>
      <c r="H276" s="15"/>
      <c r="I276" s="15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</row>
    <row r="277" s="64" customFormat="true" ht="31.5" hidden="false" customHeight="false" outlineLevel="0" collapsed="false">
      <c r="A277" s="69" t="s">
        <v>302</v>
      </c>
      <c r="B277" s="13" t="s">
        <v>202</v>
      </c>
      <c r="C277" s="70" t="n">
        <v>311</v>
      </c>
      <c r="D277" s="71" t="n">
        <v>310</v>
      </c>
      <c r="E277" s="71" t="n">
        <v>300</v>
      </c>
      <c r="F277" s="71" t="n">
        <v>292</v>
      </c>
      <c r="G277" s="71" t="n">
        <v>290</v>
      </c>
      <c r="H277" s="71" t="n">
        <v>290</v>
      </c>
      <c r="I277" s="71" t="n">
        <v>290</v>
      </c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</row>
    <row r="278" s="64" customFormat="true" ht="31.5" hidden="false" customHeight="false" outlineLevel="0" collapsed="false">
      <c r="A278" s="69" t="s">
        <v>303</v>
      </c>
      <c r="B278" s="13" t="s">
        <v>202</v>
      </c>
      <c r="C278" s="70" t="n">
        <v>569</v>
      </c>
      <c r="D278" s="71" t="n">
        <v>272</v>
      </c>
      <c r="E278" s="71" t="n">
        <v>280</v>
      </c>
      <c r="F278" s="71" t="n">
        <v>290</v>
      </c>
      <c r="G278" s="71" t="n">
        <v>290</v>
      </c>
      <c r="H278" s="71" t="n">
        <v>300</v>
      </c>
      <c r="I278" s="71" t="n">
        <v>300</v>
      </c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</row>
    <row r="279" s="64" customFormat="true" ht="31.5" hidden="false" customHeight="false" outlineLevel="0" collapsed="false">
      <c r="A279" s="69" t="s">
        <v>304</v>
      </c>
      <c r="B279" s="13" t="s">
        <v>202</v>
      </c>
      <c r="C279" s="70" t="n">
        <v>135</v>
      </c>
      <c r="D279" s="71" t="n">
        <v>135</v>
      </c>
      <c r="E279" s="71" t="n">
        <v>135</v>
      </c>
      <c r="F279" s="71" t="n">
        <v>136</v>
      </c>
      <c r="G279" s="71" t="n">
        <v>140</v>
      </c>
      <c r="H279" s="71" t="n">
        <v>130</v>
      </c>
      <c r="I279" s="71" t="n">
        <v>130</v>
      </c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</row>
    <row r="280" s="64" customFormat="true" ht="15.75" hidden="false" customHeight="false" outlineLevel="0" collapsed="false">
      <c r="A280" s="69" t="s">
        <v>305</v>
      </c>
      <c r="B280" s="13" t="s">
        <v>203</v>
      </c>
      <c r="C280" s="70" t="n">
        <v>135</v>
      </c>
      <c r="D280" s="71" t="n">
        <v>134</v>
      </c>
      <c r="E280" s="71" t="n">
        <v>130</v>
      </c>
      <c r="F280" s="71" t="n">
        <v>104</v>
      </c>
      <c r="G280" s="71" t="n">
        <v>105</v>
      </c>
      <c r="H280" s="71" t="n">
        <v>105</v>
      </c>
      <c r="I280" s="71" t="n">
        <v>105</v>
      </c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</row>
    <row r="281" s="64" customFormat="true" ht="63" hidden="false" customHeight="false" outlineLevel="0" collapsed="false">
      <c r="A281" s="69" t="s">
        <v>306</v>
      </c>
      <c r="B281" s="13" t="s">
        <v>202</v>
      </c>
      <c r="C281" s="70" t="n">
        <v>994</v>
      </c>
      <c r="D281" s="71" t="n">
        <v>1013</v>
      </c>
      <c r="E281" s="71" t="n">
        <v>985</v>
      </c>
      <c r="F281" s="71" t="n">
        <v>980</v>
      </c>
      <c r="G281" s="71" t="n">
        <v>990</v>
      </c>
      <c r="H281" s="71" t="n">
        <v>980</v>
      </c>
      <c r="I281" s="71" t="n">
        <v>900</v>
      </c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</row>
    <row r="282" s="64" customFormat="true" ht="15.75" hidden="false" customHeight="false" outlineLevel="0" collapsed="false">
      <c r="A282" s="69" t="s">
        <v>307</v>
      </c>
      <c r="B282" s="13" t="s">
        <v>202</v>
      </c>
      <c r="C282" s="70" t="n">
        <v>150</v>
      </c>
      <c r="D282" s="71" t="n">
        <v>151</v>
      </c>
      <c r="E282" s="71" t="n">
        <v>150</v>
      </c>
      <c r="F282" s="71" t="n">
        <v>140</v>
      </c>
      <c r="G282" s="71" t="n">
        <v>140</v>
      </c>
      <c r="H282" s="71" t="n">
        <v>140</v>
      </c>
      <c r="I282" s="71" t="n">
        <v>140</v>
      </c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</row>
    <row r="283" s="64" customFormat="true" ht="15.75" hidden="false" customHeight="false" outlineLevel="0" collapsed="false">
      <c r="A283" s="69" t="s">
        <v>308</v>
      </c>
      <c r="B283" s="13" t="s">
        <v>202</v>
      </c>
      <c r="C283" s="70" t="n">
        <v>20</v>
      </c>
      <c r="D283" s="71" t="n">
        <v>50</v>
      </c>
      <c r="E283" s="71" t="n">
        <v>48</v>
      </c>
      <c r="F283" s="71" t="n">
        <v>50</v>
      </c>
      <c r="G283" s="71" t="n">
        <v>60</v>
      </c>
      <c r="H283" s="71" t="n">
        <v>60</v>
      </c>
      <c r="I283" s="71" t="n">
        <v>60</v>
      </c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</row>
    <row r="284" s="64" customFormat="true" ht="15.75" hidden="false" customHeight="false" outlineLevel="0" collapsed="false">
      <c r="A284" s="69" t="s">
        <v>309</v>
      </c>
      <c r="B284" s="13" t="s">
        <v>203</v>
      </c>
      <c r="C284" s="70" t="n">
        <v>100</v>
      </c>
      <c r="D284" s="71" t="n">
        <v>98</v>
      </c>
      <c r="E284" s="71" t="n">
        <v>100</v>
      </c>
      <c r="F284" s="71" t="n">
        <v>110</v>
      </c>
      <c r="G284" s="71" t="n">
        <v>110</v>
      </c>
      <c r="H284" s="71" t="n">
        <v>110</v>
      </c>
      <c r="I284" s="71" t="n">
        <v>110</v>
      </c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</row>
    <row r="285" s="64" customFormat="true" ht="31.5" hidden="false" customHeight="false" outlineLevel="0" collapsed="false">
      <c r="A285" s="69" t="s">
        <v>310</v>
      </c>
      <c r="B285" s="13" t="s">
        <v>202</v>
      </c>
      <c r="C285" s="70" t="n">
        <v>74</v>
      </c>
      <c r="D285" s="71" t="n">
        <v>73</v>
      </c>
      <c r="E285" s="71" t="n">
        <v>73</v>
      </c>
      <c r="F285" s="71" t="n">
        <v>74</v>
      </c>
      <c r="G285" s="71" t="n">
        <v>74</v>
      </c>
      <c r="H285" s="71" t="n">
        <v>74</v>
      </c>
      <c r="I285" s="71" t="n">
        <v>74</v>
      </c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</row>
    <row r="286" s="64" customFormat="true" ht="47.25" hidden="false" customHeight="false" outlineLevel="0" collapsed="false">
      <c r="A286" s="69" t="s">
        <v>311</v>
      </c>
      <c r="B286" s="13" t="s">
        <v>202</v>
      </c>
      <c r="C286" s="70" t="n">
        <v>302</v>
      </c>
      <c r="D286" s="71" t="n">
        <v>399</v>
      </c>
      <c r="E286" s="71" t="n">
        <v>390</v>
      </c>
      <c r="F286" s="71" t="n">
        <v>390</v>
      </c>
      <c r="G286" s="71" t="n">
        <v>390</v>
      </c>
      <c r="H286" s="71" t="n">
        <v>390</v>
      </c>
      <c r="I286" s="71" t="n">
        <v>390</v>
      </c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</row>
    <row r="287" s="64" customFormat="true" ht="15.75" hidden="false" customHeight="false" outlineLevel="0" collapsed="false">
      <c r="A287" s="69" t="s">
        <v>312</v>
      </c>
      <c r="B287" s="13" t="s">
        <v>202</v>
      </c>
      <c r="C287" s="70" t="n">
        <v>780</v>
      </c>
      <c r="D287" s="71" t="n">
        <v>794</v>
      </c>
      <c r="E287" s="71" t="n">
        <v>776</v>
      </c>
      <c r="F287" s="71" t="n">
        <v>776</v>
      </c>
      <c r="G287" s="71" t="n">
        <v>770</v>
      </c>
      <c r="H287" s="71" t="n">
        <v>770</v>
      </c>
      <c r="I287" s="71" t="n">
        <v>770</v>
      </c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</row>
    <row r="288" s="64" customFormat="true" ht="31.5" hidden="false" customHeight="false" outlineLevel="0" collapsed="false">
      <c r="A288" s="69" t="s">
        <v>313</v>
      </c>
      <c r="B288" s="13" t="s">
        <v>203</v>
      </c>
      <c r="C288" s="70" t="n">
        <v>1324</v>
      </c>
      <c r="D288" s="71" t="n">
        <v>1328</v>
      </c>
      <c r="E288" s="71" t="n">
        <v>1320</v>
      </c>
      <c r="F288" s="71" t="n">
        <v>1320</v>
      </c>
      <c r="G288" s="71" t="n">
        <v>1320</v>
      </c>
      <c r="H288" s="71" t="n">
        <v>1320</v>
      </c>
      <c r="I288" s="71" t="n">
        <v>1320</v>
      </c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</row>
    <row r="289" s="64" customFormat="true" ht="47.25" hidden="false" customHeight="false" outlineLevel="0" collapsed="false">
      <c r="A289" s="69" t="s">
        <v>314</v>
      </c>
      <c r="B289" s="13" t="s">
        <v>202</v>
      </c>
      <c r="C289" s="70" t="n">
        <v>404</v>
      </c>
      <c r="D289" s="71" t="n">
        <v>415</v>
      </c>
      <c r="E289" s="71" t="n">
        <v>418</v>
      </c>
      <c r="F289" s="71" t="n">
        <v>400</v>
      </c>
      <c r="G289" s="71" t="n">
        <v>400</v>
      </c>
      <c r="H289" s="71" t="n">
        <v>400</v>
      </c>
      <c r="I289" s="71" t="n">
        <v>400</v>
      </c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</row>
    <row r="290" s="64" customFormat="true" ht="47.25" hidden="false" customHeight="false" outlineLevel="0" collapsed="false">
      <c r="A290" s="68" t="s">
        <v>315</v>
      </c>
      <c r="B290" s="13" t="s">
        <v>202</v>
      </c>
      <c r="C290" s="14"/>
      <c r="D290" s="15"/>
      <c r="E290" s="15"/>
      <c r="F290" s="15"/>
      <c r="G290" s="15"/>
      <c r="H290" s="15"/>
      <c r="I290" s="15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</row>
    <row r="291" s="74" customFormat="true" ht="47.25" hidden="false" customHeight="false" outlineLevel="0" collapsed="false">
      <c r="A291" s="68" t="s">
        <v>316</v>
      </c>
      <c r="B291" s="13" t="s">
        <v>317</v>
      </c>
      <c r="C291" s="72" t="n">
        <v>486</v>
      </c>
      <c r="D291" s="73" t="n">
        <v>318</v>
      </c>
      <c r="E291" s="73" t="n">
        <v>424</v>
      </c>
      <c r="F291" s="73" t="n">
        <v>490</v>
      </c>
      <c r="G291" s="15" t="n">
        <v>490</v>
      </c>
      <c r="H291" s="15" t="n">
        <v>490</v>
      </c>
      <c r="I291" s="15" t="n">
        <v>490</v>
      </c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</row>
    <row r="292" s="64" customFormat="true" ht="31.5" hidden="false" customHeight="true" outlineLevel="0" collapsed="false">
      <c r="A292" s="67" t="s">
        <v>318</v>
      </c>
      <c r="B292" s="13" t="s">
        <v>319</v>
      </c>
      <c r="C292" s="14" t="n">
        <v>4050</v>
      </c>
      <c r="D292" s="15" t="n">
        <v>4115</v>
      </c>
      <c r="E292" s="15" t="n">
        <v>4100</v>
      </c>
      <c r="F292" s="15" t="n">
        <v>4100</v>
      </c>
      <c r="G292" s="15" t="n">
        <v>4100</v>
      </c>
      <c r="H292" s="15" t="n">
        <v>4100</v>
      </c>
      <c r="I292" s="15" t="n">
        <v>4100</v>
      </c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</row>
    <row r="293" s="64" customFormat="true" ht="15.75" hidden="false" customHeight="false" outlineLevel="0" collapsed="false">
      <c r="A293" s="16" t="s">
        <v>320</v>
      </c>
      <c r="B293" s="40" t="s">
        <v>160</v>
      </c>
      <c r="C293" s="41" t="n">
        <v>28</v>
      </c>
      <c r="D293" s="15" t="n">
        <v>28</v>
      </c>
      <c r="E293" s="15" t="n">
        <v>28</v>
      </c>
      <c r="F293" s="15" t="n">
        <v>28</v>
      </c>
      <c r="G293" s="15" t="n">
        <v>28</v>
      </c>
      <c r="H293" s="15" t="n">
        <v>28</v>
      </c>
      <c r="I293" s="15" t="n">
        <v>28</v>
      </c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</row>
    <row r="294" s="64" customFormat="true" ht="31.5" hidden="false" customHeight="false" outlineLevel="0" collapsed="false">
      <c r="A294" s="16" t="s">
        <v>321</v>
      </c>
      <c r="B294" s="40" t="s">
        <v>160</v>
      </c>
      <c r="C294" s="41"/>
      <c r="D294" s="15"/>
      <c r="E294" s="15"/>
      <c r="F294" s="15"/>
      <c r="G294" s="15"/>
      <c r="H294" s="15"/>
      <c r="I294" s="15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</row>
    <row r="295" s="64" customFormat="true" ht="31.5" hidden="false" customHeight="false" outlineLevel="0" collapsed="false">
      <c r="A295" s="16" t="s">
        <v>322</v>
      </c>
      <c r="B295" s="13" t="s">
        <v>202</v>
      </c>
      <c r="C295" s="14" t="n">
        <v>4.6</v>
      </c>
      <c r="D295" s="15" t="n">
        <v>3</v>
      </c>
      <c r="E295" s="15" t="n">
        <v>4.2</v>
      </c>
      <c r="F295" s="15" t="n">
        <v>4.5</v>
      </c>
      <c r="G295" s="15" t="n">
        <v>4.5</v>
      </c>
      <c r="H295" s="15" t="n">
        <v>4.5</v>
      </c>
      <c r="I295" s="15" t="n">
        <v>4.5</v>
      </c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</row>
    <row r="296" s="64" customFormat="true" ht="78.75" hidden="false" customHeight="false" outlineLevel="0" collapsed="false">
      <c r="A296" s="28" t="s">
        <v>323</v>
      </c>
      <c r="B296" s="40" t="s">
        <v>202</v>
      </c>
      <c r="C296" s="41" t="n">
        <v>3.5</v>
      </c>
      <c r="D296" s="15" t="n">
        <v>0.8</v>
      </c>
      <c r="E296" s="15" t="n">
        <v>1.8</v>
      </c>
      <c r="F296" s="15" t="n">
        <v>3.5</v>
      </c>
      <c r="G296" s="15" t="n">
        <v>3.5</v>
      </c>
      <c r="H296" s="15" t="n">
        <v>3.5</v>
      </c>
      <c r="I296" s="15" t="n">
        <v>3.5</v>
      </c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</row>
    <row r="297" s="64" customFormat="true" ht="31.5" hidden="false" customHeight="false" outlineLevel="0" collapsed="false">
      <c r="A297" s="28" t="s">
        <v>324</v>
      </c>
      <c r="B297" s="13" t="s">
        <v>282</v>
      </c>
      <c r="C297" s="14" t="n">
        <v>18747</v>
      </c>
      <c r="D297" s="15" t="n">
        <v>21672.6</v>
      </c>
      <c r="E297" s="15" t="n">
        <v>23867.8</v>
      </c>
      <c r="F297" s="15" t="n">
        <v>24772.4</v>
      </c>
      <c r="G297" s="15" t="n">
        <v>26011</v>
      </c>
      <c r="H297" s="15" t="n">
        <v>27051.4</v>
      </c>
      <c r="I297" s="15" t="n">
        <v>28133.5</v>
      </c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</row>
    <row r="298" s="64" customFormat="true" ht="33.75" hidden="false" customHeight="false" outlineLevel="0" collapsed="false">
      <c r="A298" s="28" t="s">
        <v>324</v>
      </c>
      <c r="B298" s="40" t="s">
        <v>41</v>
      </c>
      <c r="C298" s="14" t="n">
        <v>109</v>
      </c>
      <c r="D298" s="15" t="n">
        <v>114.9</v>
      </c>
      <c r="E298" s="15" t="n">
        <v>110.8</v>
      </c>
      <c r="F298" s="15" t="n">
        <v>103.8</v>
      </c>
      <c r="G298" s="15" t="n">
        <v>104.9</v>
      </c>
      <c r="H298" s="15" t="n">
        <v>103.9</v>
      </c>
      <c r="I298" s="15" t="n">
        <v>104</v>
      </c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</row>
    <row r="299" s="64" customFormat="true" ht="31.5" hidden="false" customHeight="false" outlineLevel="0" collapsed="false">
      <c r="A299" s="28" t="s">
        <v>325</v>
      </c>
      <c r="B299" s="13" t="s">
        <v>203</v>
      </c>
      <c r="C299" s="46" t="n">
        <v>4477</v>
      </c>
      <c r="D299" s="26" t="n">
        <v>4588</v>
      </c>
      <c r="E299" s="26" t="n">
        <v>4462</v>
      </c>
      <c r="F299" s="26" t="n">
        <v>4500</v>
      </c>
      <c r="G299" s="26" t="n">
        <v>4500</v>
      </c>
      <c r="H299" s="26" t="n">
        <v>4500</v>
      </c>
      <c r="I299" s="26" t="n">
        <v>4550</v>
      </c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</row>
    <row r="300" s="64" customFormat="true" ht="31.5" hidden="false" customHeight="false" outlineLevel="0" collapsed="false">
      <c r="A300" s="16" t="s">
        <v>326</v>
      </c>
      <c r="B300" s="13" t="s">
        <v>100</v>
      </c>
      <c r="C300" s="14" t="n">
        <v>1067.3</v>
      </c>
      <c r="D300" s="15" t="n">
        <v>1193.2</v>
      </c>
      <c r="E300" s="15" t="n">
        <v>1277.9</v>
      </c>
      <c r="F300" s="15" t="n">
        <v>1337.7</v>
      </c>
      <c r="G300" s="15" t="n">
        <v>1404.5</v>
      </c>
      <c r="H300" s="15" t="n">
        <v>1460.8</v>
      </c>
      <c r="I300" s="15" t="n">
        <v>1536</v>
      </c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</row>
    <row r="301" s="64" customFormat="true" ht="15.75" hidden="false" customHeight="false" outlineLevel="0" collapsed="false">
      <c r="A301" s="16" t="s">
        <v>327</v>
      </c>
      <c r="B301" s="13" t="s">
        <v>100</v>
      </c>
      <c r="C301" s="14"/>
      <c r="D301" s="15"/>
      <c r="E301" s="15"/>
      <c r="F301" s="15"/>
      <c r="G301" s="15"/>
      <c r="H301" s="15"/>
      <c r="I301" s="15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</row>
    <row r="302" s="64" customFormat="true" ht="75.75" hidden="false" customHeight="true" outlineLevel="0" collapsed="false">
      <c r="A302" s="28" t="s">
        <v>328</v>
      </c>
      <c r="B302" s="13" t="s">
        <v>329</v>
      </c>
      <c r="C302" s="14" t="n">
        <v>0.01</v>
      </c>
      <c r="D302" s="15" t="n">
        <v>0.01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</row>
    <row r="303" s="64" customFormat="true" ht="31.5" hidden="false" customHeight="false" outlineLevel="0" collapsed="false">
      <c r="A303" s="28" t="s">
        <v>330</v>
      </c>
      <c r="B303" s="40" t="s">
        <v>160</v>
      </c>
      <c r="C303" s="41"/>
      <c r="D303" s="15"/>
      <c r="E303" s="15"/>
      <c r="F303" s="15"/>
      <c r="G303" s="15"/>
      <c r="H303" s="15"/>
      <c r="I303" s="15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</row>
    <row r="304" customFormat="false" ht="15.75" hidden="false" customHeight="false" outlineLevel="0" collapsed="false">
      <c r="A304" s="30" t="s">
        <v>331</v>
      </c>
      <c r="B304" s="13"/>
      <c r="C304" s="14"/>
      <c r="D304" s="15"/>
      <c r="E304" s="15"/>
      <c r="F304" s="15"/>
      <c r="G304" s="15"/>
      <c r="H304" s="15"/>
      <c r="I304" s="15"/>
    </row>
    <row r="305" customFormat="false" ht="31.5" hidden="false" customHeight="false" outlineLevel="0" collapsed="false">
      <c r="A305" s="28" t="s">
        <v>332</v>
      </c>
      <c r="B305" s="13" t="s">
        <v>202</v>
      </c>
      <c r="C305" s="25" t="n">
        <v>988</v>
      </c>
      <c r="D305" s="26" t="n">
        <v>991</v>
      </c>
      <c r="E305" s="26" t="n">
        <v>955</v>
      </c>
      <c r="F305" s="26" t="n">
        <v>950</v>
      </c>
      <c r="G305" s="26" t="n">
        <v>980</v>
      </c>
      <c r="H305" s="26" t="n">
        <v>1000</v>
      </c>
      <c r="I305" s="26" t="n">
        <v>1000</v>
      </c>
    </row>
    <row r="306" customFormat="false" ht="47.25" hidden="false" customHeight="false" outlineLevel="0" collapsed="false">
      <c r="A306" s="28" t="s">
        <v>333</v>
      </c>
      <c r="B306" s="13" t="s">
        <v>319</v>
      </c>
      <c r="C306" s="25" t="n">
        <v>319</v>
      </c>
      <c r="D306" s="26" t="n">
        <v>283</v>
      </c>
      <c r="E306" s="26" t="n">
        <v>210</v>
      </c>
      <c r="F306" s="26" t="n">
        <v>200</v>
      </c>
      <c r="G306" s="26" t="n">
        <v>200</v>
      </c>
      <c r="H306" s="26" t="n">
        <v>200</v>
      </c>
      <c r="I306" s="26" t="n">
        <v>200</v>
      </c>
    </row>
    <row r="307" customFormat="false" ht="70.5" hidden="false" customHeight="true" outlineLevel="0" collapsed="false">
      <c r="A307" s="28" t="s">
        <v>334</v>
      </c>
      <c r="B307" s="33" t="s">
        <v>202</v>
      </c>
      <c r="C307" s="46" t="n">
        <v>2487</v>
      </c>
      <c r="D307" s="26" t="n">
        <v>2430</v>
      </c>
      <c r="E307" s="26" t="n">
        <v>2421</v>
      </c>
      <c r="F307" s="26" t="n">
        <v>2406</v>
      </c>
      <c r="G307" s="26" t="n">
        <v>2410</v>
      </c>
      <c r="H307" s="26" t="n">
        <v>2415</v>
      </c>
      <c r="I307" s="26" t="n">
        <v>2420</v>
      </c>
    </row>
    <row r="308" customFormat="false" ht="15.75" hidden="false" customHeight="false" outlineLevel="0" collapsed="false">
      <c r="A308" s="28" t="s">
        <v>335</v>
      </c>
      <c r="B308" s="13" t="s">
        <v>202</v>
      </c>
      <c r="C308" s="46" t="n">
        <v>2487</v>
      </c>
      <c r="D308" s="26" t="n">
        <v>2430</v>
      </c>
      <c r="E308" s="26" t="n">
        <v>2421</v>
      </c>
      <c r="F308" s="26" t="n">
        <v>2406</v>
      </c>
      <c r="G308" s="26" t="n">
        <v>2410</v>
      </c>
      <c r="H308" s="26" t="n">
        <v>2415</v>
      </c>
      <c r="I308" s="26" t="n">
        <v>2420</v>
      </c>
    </row>
    <row r="309" customFormat="false" ht="15.75" hidden="false" customHeight="false" outlineLevel="0" collapsed="false">
      <c r="A309" s="16" t="s">
        <v>336</v>
      </c>
      <c r="B309" s="33" t="s">
        <v>202</v>
      </c>
      <c r="C309" s="46" t="s">
        <v>337</v>
      </c>
      <c r="D309" s="26" t="s">
        <v>337</v>
      </c>
      <c r="E309" s="26" t="s">
        <v>337</v>
      </c>
      <c r="F309" s="26" t="s">
        <v>337</v>
      </c>
      <c r="G309" s="26" t="s">
        <v>337</v>
      </c>
      <c r="H309" s="26" t="s">
        <v>337</v>
      </c>
      <c r="I309" s="26" t="s">
        <v>337</v>
      </c>
    </row>
    <row r="310" customFormat="false" ht="60" hidden="false" customHeight="true" outlineLevel="0" collapsed="false">
      <c r="A310" s="28" t="s">
        <v>338</v>
      </c>
      <c r="B310" s="33" t="s">
        <v>202</v>
      </c>
      <c r="C310" s="46" t="n">
        <v>302</v>
      </c>
      <c r="D310" s="26" t="n">
        <v>301</v>
      </c>
      <c r="E310" s="26" t="n">
        <v>301</v>
      </c>
      <c r="F310" s="26" t="n">
        <v>302</v>
      </c>
      <c r="G310" s="26" t="n">
        <v>302</v>
      </c>
      <c r="H310" s="26" t="n">
        <v>302</v>
      </c>
      <c r="I310" s="26" t="n">
        <v>302</v>
      </c>
    </row>
    <row r="311" customFormat="false" ht="47.25" hidden="false" customHeight="false" outlineLevel="0" collapsed="false">
      <c r="A311" s="28" t="s">
        <v>339</v>
      </c>
      <c r="B311" s="33" t="s">
        <v>202</v>
      </c>
      <c r="C311" s="46" t="n">
        <v>153</v>
      </c>
      <c r="D311" s="26" t="n">
        <v>37</v>
      </c>
      <c r="E311" s="26" t="s">
        <v>337</v>
      </c>
      <c r="F311" s="26" t="s">
        <v>337</v>
      </c>
      <c r="G311" s="26" t="s">
        <v>337</v>
      </c>
      <c r="H311" s="26" t="s">
        <v>337</v>
      </c>
      <c r="I311" s="26" t="s">
        <v>337</v>
      </c>
    </row>
    <row r="312" customFormat="false" ht="31.5" hidden="false" customHeight="false" outlineLevel="0" collapsed="false">
      <c r="A312" s="28" t="s">
        <v>340</v>
      </c>
      <c r="B312" s="33" t="s">
        <v>202</v>
      </c>
      <c r="C312" s="46"/>
      <c r="D312" s="26"/>
      <c r="E312" s="26"/>
      <c r="F312" s="26"/>
      <c r="G312" s="26"/>
      <c r="H312" s="26"/>
      <c r="I312" s="26"/>
    </row>
    <row r="313" customFormat="false" ht="47.25" hidden="false" customHeight="false" outlineLevel="0" collapsed="false">
      <c r="A313" s="28" t="s">
        <v>341</v>
      </c>
      <c r="B313" s="33" t="s">
        <v>202</v>
      </c>
      <c r="C313" s="46" t="n">
        <v>126</v>
      </c>
      <c r="D313" s="26" t="n">
        <v>63</v>
      </c>
      <c r="E313" s="26" t="s">
        <v>337</v>
      </c>
      <c r="F313" s="26" t="s">
        <v>337</v>
      </c>
      <c r="G313" s="26" t="s">
        <v>337</v>
      </c>
      <c r="H313" s="26" t="s">
        <v>337</v>
      </c>
      <c r="I313" s="26" t="s">
        <v>337</v>
      </c>
    </row>
    <row r="314" customFormat="false" ht="31.5" hidden="false" customHeight="false" outlineLevel="0" collapsed="false">
      <c r="A314" s="28" t="s">
        <v>340</v>
      </c>
      <c r="B314" s="33" t="s">
        <v>202</v>
      </c>
      <c r="C314" s="46"/>
      <c r="D314" s="26"/>
      <c r="E314" s="26"/>
      <c r="F314" s="26"/>
      <c r="G314" s="26"/>
      <c r="H314" s="26"/>
      <c r="I314" s="26"/>
    </row>
    <row r="315" customFormat="false" ht="15.75" hidden="false" customHeight="false" outlineLevel="0" collapsed="false">
      <c r="A315" s="12" t="s">
        <v>342</v>
      </c>
      <c r="B315" s="13" t="s">
        <v>290</v>
      </c>
      <c r="C315" s="14"/>
      <c r="D315" s="15"/>
      <c r="E315" s="15"/>
      <c r="F315" s="15"/>
      <c r="G315" s="15"/>
      <c r="H315" s="15"/>
      <c r="I315" s="15"/>
    </row>
    <row r="316" customFormat="false" ht="47.25" hidden="false" customHeight="false" outlineLevel="0" collapsed="false">
      <c r="A316" s="28" t="s">
        <v>343</v>
      </c>
      <c r="B316" s="13" t="s">
        <v>202</v>
      </c>
      <c r="C316" s="25" t="n">
        <v>115</v>
      </c>
      <c r="D316" s="26" t="n">
        <v>120</v>
      </c>
      <c r="E316" s="26" t="n">
        <v>120</v>
      </c>
      <c r="F316" s="26" t="n">
        <v>120</v>
      </c>
      <c r="G316" s="26" t="n">
        <v>120</v>
      </c>
      <c r="H316" s="26" t="n">
        <v>95</v>
      </c>
      <c r="I316" s="26" t="n">
        <v>90</v>
      </c>
    </row>
    <row r="317" customFormat="false" ht="47.25" hidden="false" customHeight="false" outlineLevel="0" collapsed="false">
      <c r="A317" s="28" t="s">
        <v>344</v>
      </c>
      <c r="B317" s="33" t="s">
        <v>203</v>
      </c>
      <c r="C317" s="46" t="s">
        <v>337</v>
      </c>
      <c r="D317" s="26" t="s">
        <v>337</v>
      </c>
      <c r="E317" s="26" t="s">
        <v>337</v>
      </c>
      <c r="F317" s="26" t="s">
        <v>337</v>
      </c>
      <c r="G317" s="26" t="s">
        <v>337</v>
      </c>
      <c r="H317" s="26" t="n">
        <v>25</v>
      </c>
      <c r="I317" s="26" t="n">
        <v>30</v>
      </c>
    </row>
    <row r="318" customFormat="false" ht="47.25" hidden="false" customHeight="false" outlineLevel="0" collapsed="false">
      <c r="A318" s="28" t="s">
        <v>345</v>
      </c>
      <c r="B318" s="33" t="s">
        <v>202</v>
      </c>
      <c r="C318" s="46" t="n">
        <v>18</v>
      </c>
      <c r="D318" s="26" t="n">
        <v>31</v>
      </c>
      <c r="E318" s="26" t="s">
        <v>337</v>
      </c>
      <c r="F318" s="26" t="s">
        <v>337</v>
      </c>
      <c r="G318" s="26" t="s">
        <v>337</v>
      </c>
      <c r="H318" s="26" t="s">
        <v>337</v>
      </c>
      <c r="I318" s="26" t="s">
        <v>337</v>
      </c>
    </row>
    <row r="319" customFormat="false" ht="15.75" hidden="false" customHeight="false" outlineLevel="0" collapsed="false">
      <c r="A319" s="12" t="s">
        <v>346</v>
      </c>
      <c r="B319" s="13"/>
      <c r="C319" s="14"/>
      <c r="D319" s="15"/>
      <c r="E319" s="15"/>
      <c r="F319" s="15"/>
      <c r="G319" s="15"/>
      <c r="H319" s="15"/>
      <c r="I319" s="15"/>
    </row>
    <row r="320" customFormat="false" ht="15.75" hidden="false" customHeight="false" outlineLevel="0" collapsed="false">
      <c r="A320" s="16" t="s">
        <v>347</v>
      </c>
      <c r="B320" s="75"/>
      <c r="C320" s="76"/>
      <c r="D320" s="15"/>
      <c r="E320" s="15"/>
      <c r="F320" s="15"/>
      <c r="G320" s="15"/>
      <c r="H320" s="15"/>
      <c r="I320" s="15"/>
    </row>
    <row r="321" customFormat="false" ht="31.5" hidden="false" customHeight="false" outlineLevel="0" collapsed="false">
      <c r="A321" s="16" t="s">
        <v>348</v>
      </c>
      <c r="B321" s="13" t="s">
        <v>349</v>
      </c>
      <c r="C321" s="14" t="n">
        <v>127</v>
      </c>
      <c r="D321" s="15" t="n">
        <v>127</v>
      </c>
      <c r="E321" s="15" t="n">
        <v>127</v>
      </c>
      <c r="F321" s="15" t="n">
        <v>127</v>
      </c>
      <c r="G321" s="15" t="n">
        <v>127</v>
      </c>
      <c r="H321" s="15" t="n">
        <v>127</v>
      </c>
      <c r="I321" s="15" t="n">
        <v>127</v>
      </c>
    </row>
    <row r="322" customFormat="false" ht="45" hidden="false" customHeight="false" outlineLevel="0" collapsed="false">
      <c r="A322" s="16" t="s">
        <v>350</v>
      </c>
      <c r="B322" s="13" t="s">
        <v>351</v>
      </c>
      <c r="C322" s="14" t="n">
        <v>5.9</v>
      </c>
      <c r="D322" s="15" t="n">
        <v>6.07</v>
      </c>
      <c r="E322" s="15" t="n">
        <v>6.13</v>
      </c>
      <c r="F322" s="15" t="n">
        <v>6.27</v>
      </c>
      <c r="G322" s="15" t="n">
        <v>6.27</v>
      </c>
      <c r="H322" s="15" t="n">
        <v>6.27</v>
      </c>
      <c r="I322" s="15" t="n">
        <v>6.27</v>
      </c>
    </row>
    <row r="323" customFormat="false" ht="45" hidden="false" customHeight="false" outlineLevel="0" collapsed="false">
      <c r="A323" s="16" t="s">
        <v>352</v>
      </c>
      <c r="B323" s="13" t="s">
        <v>351</v>
      </c>
      <c r="C323" s="14" t="n">
        <v>7.4</v>
      </c>
      <c r="D323" s="15" t="n">
        <v>7.58</v>
      </c>
      <c r="E323" s="15" t="n">
        <v>7.66</v>
      </c>
      <c r="F323" s="15" t="n">
        <v>7.82</v>
      </c>
      <c r="G323" s="15" t="n">
        <v>7.84</v>
      </c>
      <c r="H323" s="15" t="n">
        <v>7.9</v>
      </c>
      <c r="I323" s="15" t="n">
        <v>8.021</v>
      </c>
    </row>
    <row r="324" customFormat="false" ht="45" hidden="false" customHeight="false" outlineLevel="0" collapsed="false">
      <c r="A324" s="16" t="s">
        <v>353</v>
      </c>
      <c r="B324" s="13" t="s">
        <v>354</v>
      </c>
      <c r="C324" s="14" t="n">
        <v>604</v>
      </c>
      <c r="D324" s="15" t="n">
        <v>607</v>
      </c>
      <c r="E324" s="15" t="n">
        <v>594.5</v>
      </c>
      <c r="F324" s="15" t="n">
        <v>497.8</v>
      </c>
      <c r="G324" s="15" t="n">
        <v>497.8</v>
      </c>
      <c r="H324" s="15" t="n">
        <v>497.8</v>
      </c>
      <c r="I324" s="15" t="n">
        <v>498.7</v>
      </c>
    </row>
    <row r="325" customFormat="false" ht="45" hidden="false" customHeight="false" outlineLevel="0" collapsed="false">
      <c r="A325" s="16" t="s">
        <v>355</v>
      </c>
      <c r="B325" s="33" t="s">
        <v>356</v>
      </c>
      <c r="C325" s="34" t="n">
        <v>919</v>
      </c>
      <c r="D325" s="15" t="n">
        <v>962</v>
      </c>
      <c r="E325" s="15" t="n">
        <v>600</v>
      </c>
      <c r="F325" s="15" t="n">
        <v>600</v>
      </c>
      <c r="G325" s="15" t="n">
        <v>600</v>
      </c>
      <c r="H325" s="15" t="n">
        <v>600</v>
      </c>
      <c r="I325" s="15" t="n">
        <v>600</v>
      </c>
    </row>
    <row r="326" customFormat="false" ht="15.75" hidden="false" customHeight="false" outlineLevel="0" collapsed="false">
      <c r="A326" s="16" t="s">
        <v>357</v>
      </c>
      <c r="B326" s="13"/>
      <c r="C326" s="14"/>
      <c r="D326" s="15"/>
      <c r="E326" s="15"/>
      <c r="F326" s="15"/>
      <c r="G326" s="15"/>
      <c r="H326" s="15"/>
      <c r="I326" s="15"/>
    </row>
    <row r="327" customFormat="false" ht="22.5" hidden="false" customHeight="false" outlineLevel="0" collapsed="false">
      <c r="A327" s="16" t="s">
        <v>358</v>
      </c>
      <c r="B327" s="33" t="s">
        <v>359</v>
      </c>
      <c r="C327" s="34" t="n">
        <v>42</v>
      </c>
      <c r="D327" s="15" t="n">
        <v>40</v>
      </c>
      <c r="E327" s="15" t="n">
        <v>39</v>
      </c>
      <c r="F327" s="15" t="n">
        <v>38</v>
      </c>
      <c r="G327" s="15" t="n">
        <v>39</v>
      </c>
      <c r="H327" s="15" t="n">
        <v>40</v>
      </c>
      <c r="I327" s="15" t="n">
        <v>42</v>
      </c>
    </row>
    <row r="328" customFormat="false" ht="22.5" hidden="false" customHeight="false" outlineLevel="0" collapsed="false">
      <c r="A328" s="16" t="s">
        <v>360</v>
      </c>
      <c r="B328" s="33" t="s">
        <v>359</v>
      </c>
      <c r="C328" s="34" t="n">
        <v>174</v>
      </c>
      <c r="D328" s="15" t="n">
        <v>170</v>
      </c>
      <c r="E328" s="15" t="n">
        <v>173</v>
      </c>
      <c r="F328" s="15" t="n">
        <v>174</v>
      </c>
      <c r="G328" s="15" t="n">
        <v>175</v>
      </c>
      <c r="H328" s="15" t="n">
        <v>177</v>
      </c>
      <c r="I328" s="15" t="n">
        <v>179</v>
      </c>
    </row>
    <row r="329" customFormat="false" ht="15.75" hidden="false" customHeight="false" outlineLevel="0" collapsed="false">
      <c r="A329" s="12" t="s">
        <v>361</v>
      </c>
      <c r="B329" s="13"/>
      <c r="C329" s="14"/>
      <c r="D329" s="15"/>
      <c r="E329" s="15"/>
      <c r="F329" s="15"/>
      <c r="G329" s="15"/>
      <c r="H329" s="15"/>
      <c r="I329" s="15"/>
    </row>
    <row r="330" customFormat="false" ht="39.75" hidden="false" customHeight="true" outlineLevel="0" collapsed="false">
      <c r="A330" s="28" t="s">
        <v>362</v>
      </c>
      <c r="B330" s="33" t="s">
        <v>177</v>
      </c>
      <c r="C330" s="34" t="n">
        <v>5282</v>
      </c>
      <c r="D330" s="15" t="n">
        <v>8086</v>
      </c>
      <c r="E330" s="15" t="n">
        <v>7804</v>
      </c>
      <c r="F330" s="15" t="n">
        <v>7804</v>
      </c>
      <c r="G330" s="15" t="n">
        <v>7804</v>
      </c>
      <c r="H330" s="15" t="n">
        <v>7804</v>
      </c>
      <c r="I330" s="15" t="n">
        <v>7804</v>
      </c>
    </row>
    <row r="331" customFormat="false" ht="57.75" hidden="false" customHeight="true" outlineLevel="0" collapsed="false">
      <c r="A331" s="30" t="s">
        <v>363</v>
      </c>
      <c r="B331" s="33" t="s">
        <v>177</v>
      </c>
      <c r="C331" s="34"/>
      <c r="D331" s="15"/>
      <c r="E331" s="15"/>
      <c r="F331" s="15"/>
      <c r="G331" s="15"/>
      <c r="H331" s="15"/>
      <c r="I331" s="15"/>
    </row>
    <row r="332" customFormat="false" ht="45" hidden="false" customHeight="false" outlineLevel="0" collapsed="false">
      <c r="A332" s="28" t="s">
        <v>364</v>
      </c>
      <c r="B332" s="33" t="s">
        <v>177</v>
      </c>
      <c r="C332" s="34"/>
      <c r="D332" s="15"/>
      <c r="E332" s="15"/>
      <c r="F332" s="15"/>
      <c r="G332" s="15"/>
      <c r="H332" s="15"/>
      <c r="I332" s="15"/>
    </row>
    <row r="333" customFormat="false" ht="15.75" hidden="false" customHeight="false" outlineLevel="0" collapsed="false">
      <c r="A333" s="16" t="s">
        <v>365</v>
      </c>
      <c r="B333" s="13"/>
      <c r="C333" s="14"/>
      <c r="D333" s="15"/>
      <c r="E333" s="15"/>
      <c r="F333" s="15"/>
      <c r="G333" s="15"/>
      <c r="H333" s="15"/>
      <c r="I333" s="15"/>
    </row>
    <row r="334" customFormat="false" ht="15.75" hidden="false" customHeight="false" outlineLevel="0" collapsed="false">
      <c r="A334" s="16" t="s">
        <v>366</v>
      </c>
      <c r="B334" s="13" t="s">
        <v>367</v>
      </c>
      <c r="C334" s="14"/>
      <c r="D334" s="15"/>
      <c r="E334" s="15"/>
      <c r="F334" s="15"/>
      <c r="G334" s="15"/>
      <c r="H334" s="15"/>
      <c r="I334" s="15"/>
    </row>
    <row r="335" customFormat="false" ht="31.5" hidden="false" customHeight="false" outlineLevel="0" collapsed="false">
      <c r="A335" s="16" t="s">
        <v>368</v>
      </c>
      <c r="B335" s="13" t="s">
        <v>367</v>
      </c>
      <c r="C335" s="14"/>
      <c r="D335" s="15"/>
      <c r="E335" s="15"/>
      <c r="F335" s="15"/>
      <c r="G335" s="15"/>
      <c r="H335" s="15"/>
      <c r="I335" s="15"/>
    </row>
    <row r="336" customFormat="false" ht="15.75" hidden="false" customHeight="false" outlineLevel="0" collapsed="false">
      <c r="A336" s="16" t="s">
        <v>369</v>
      </c>
      <c r="B336" s="13" t="s">
        <v>367</v>
      </c>
      <c r="C336" s="14"/>
      <c r="D336" s="15"/>
      <c r="E336" s="15"/>
      <c r="F336" s="15"/>
      <c r="G336" s="15"/>
      <c r="H336" s="15"/>
      <c r="I336" s="15"/>
    </row>
    <row r="337" customFormat="false" ht="31.5" hidden="false" customHeight="false" outlineLevel="0" collapsed="false">
      <c r="A337" s="28" t="s">
        <v>370</v>
      </c>
      <c r="B337" s="33" t="s">
        <v>371</v>
      </c>
      <c r="C337" s="34" t="n">
        <v>0.9</v>
      </c>
      <c r="D337" s="15" t="n">
        <v>0.9</v>
      </c>
      <c r="E337" s="15" t="n">
        <v>0.9</v>
      </c>
      <c r="F337" s="15" t="n">
        <v>0.9</v>
      </c>
      <c r="G337" s="15" t="n">
        <v>0.9</v>
      </c>
      <c r="H337" s="15" t="n">
        <v>0.9</v>
      </c>
      <c r="I337" s="15" t="n">
        <v>0.9</v>
      </c>
    </row>
    <row r="338" customFormat="false" ht="47.25" hidden="false" customHeight="false" outlineLevel="0" collapsed="false">
      <c r="A338" s="28" t="s">
        <v>372</v>
      </c>
      <c r="B338" s="33" t="s">
        <v>143</v>
      </c>
      <c r="C338" s="34" t="n">
        <v>0.86</v>
      </c>
      <c r="D338" s="15" t="n">
        <v>0.94</v>
      </c>
      <c r="E338" s="15" t="n">
        <v>0.95</v>
      </c>
      <c r="F338" s="15" t="n">
        <v>0.95</v>
      </c>
      <c r="G338" s="15" t="n">
        <v>0.95</v>
      </c>
      <c r="H338" s="15" t="n">
        <v>0.95</v>
      </c>
      <c r="I338" s="15" t="n">
        <v>0.95</v>
      </c>
    </row>
    <row r="339" customFormat="false" ht="15.75" hidden="false" customHeight="false" outlineLevel="0" collapsed="false">
      <c r="A339" s="28" t="s">
        <v>373</v>
      </c>
      <c r="B339" s="13" t="s">
        <v>374</v>
      </c>
      <c r="C339" s="14" t="n">
        <v>1.4</v>
      </c>
      <c r="D339" s="15" t="n">
        <v>1.4</v>
      </c>
      <c r="E339" s="15" t="n">
        <v>1.4</v>
      </c>
      <c r="F339" s="15" t="n">
        <v>1.8</v>
      </c>
      <c r="G339" s="15" t="n">
        <v>1.8</v>
      </c>
      <c r="H339" s="15" t="s">
        <v>375</v>
      </c>
      <c r="I339" s="15" t="n">
        <v>1.8</v>
      </c>
    </row>
    <row r="344" customFormat="false" ht="45" hidden="false" customHeight="false" outlineLevel="0" collapsed="false">
      <c r="A344" s="77" t="s">
        <v>376</v>
      </c>
      <c r="B344" s="78"/>
      <c r="C344" s="79"/>
      <c r="D344" s="79"/>
      <c r="E344" s="79"/>
      <c r="F344" s="80" t="s">
        <v>377</v>
      </c>
      <c r="G344" s="81"/>
      <c r="H344" s="81"/>
      <c r="I344" s="81"/>
    </row>
    <row r="345" customFormat="false" ht="15" hidden="false" customHeight="false" outlineLevel="0" collapsed="false">
      <c r="A345" s="81"/>
      <c r="B345" s="82"/>
      <c r="C345" s="81"/>
      <c r="D345" s="81"/>
      <c r="E345" s="81"/>
      <c r="F345" s="81"/>
      <c r="G345" s="81"/>
      <c r="H345" s="81"/>
      <c r="I345" s="81"/>
    </row>
    <row r="346" customFormat="false" ht="15" hidden="false" customHeight="false" outlineLevel="0" collapsed="false">
      <c r="A346" s="81"/>
      <c r="B346" s="82"/>
      <c r="C346" s="81"/>
      <c r="D346" s="81"/>
      <c r="E346" s="81"/>
      <c r="F346" s="81"/>
      <c r="G346" s="81"/>
      <c r="H346" s="81"/>
      <c r="I346" s="81"/>
    </row>
    <row r="347" customFormat="false" ht="15" hidden="false" customHeight="false" outlineLevel="0" collapsed="false">
      <c r="A347" s="81"/>
      <c r="B347" s="82"/>
      <c r="C347" s="81"/>
      <c r="D347" s="81"/>
      <c r="E347" s="81"/>
      <c r="F347" s="81"/>
      <c r="G347" s="81"/>
      <c r="H347" s="81"/>
      <c r="I347" s="81"/>
    </row>
  </sheetData>
  <mergeCells count="7">
    <mergeCell ref="A2:I2"/>
    <mergeCell ref="A3:I3"/>
    <mergeCell ref="A4:I4"/>
    <mergeCell ref="A5:I5"/>
    <mergeCell ref="A7:A8"/>
    <mergeCell ref="B7:B8"/>
    <mergeCell ref="G7:I7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C186:G191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45.84"/>
  </cols>
  <sheetData>
    <row r="6" s="83" customFormat="true" ht="31.5" hidden="false" customHeight="false" outlineLevel="0" collapsed="false">
      <c r="B6" s="84" t="s">
        <v>378</v>
      </c>
      <c r="C6" s="85" t="s">
        <v>271</v>
      </c>
      <c r="D6" s="86"/>
      <c r="E6" s="86"/>
      <c r="F6" s="86"/>
      <c r="G6" s="86"/>
      <c r="H6" s="86"/>
      <c r="I6" s="86"/>
      <c r="J6" s="86"/>
      <c r="K6" s="86"/>
      <c r="L6" s="86"/>
      <c r="M6" s="87"/>
    </row>
    <row r="7" s="83" customFormat="true" ht="15.75" hidden="false" customHeight="false" outlineLevel="0" collapsed="false">
      <c r="B7" s="84"/>
      <c r="C7" s="85" t="s">
        <v>271</v>
      </c>
      <c r="D7" s="86"/>
      <c r="E7" s="86"/>
      <c r="F7" s="86"/>
      <c r="G7" s="86"/>
      <c r="H7" s="86"/>
      <c r="I7" s="86"/>
      <c r="J7" s="86"/>
      <c r="K7" s="86"/>
      <c r="L7" s="86"/>
      <c r="M7" s="87"/>
    </row>
    <row r="8" s="88" customFormat="true" ht="31.5" hidden="false" customHeight="false" outlineLevel="0" collapsed="false">
      <c r="B8" s="89" t="s">
        <v>379</v>
      </c>
      <c r="C8" s="90" t="s">
        <v>271</v>
      </c>
      <c r="D8" s="91"/>
      <c r="E8" s="91"/>
      <c r="F8" s="91"/>
      <c r="G8" s="91"/>
      <c r="H8" s="91"/>
      <c r="I8" s="91"/>
      <c r="J8" s="91"/>
      <c r="K8" s="91"/>
      <c r="L8" s="91"/>
      <c r="M8" s="92"/>
    </row>
    <row r="9" s="88" customFormat="true" ht="15.75" hidden="false" customHeight="false" outlineLevel="0" collapsed="false">
      <c r="B9" s="89" t="s">
        <v>380</v>
      </c>
      <c r="C9" s="90" t="s">
        <v>271</v>
      </c>
      <c r="D9" s="91"/>
      <c r="E9" s="91"/>
      <c r="F9" s="91"/>
      <c r="G9" s="91"/>
      <c r="H9" s="91"/>
      <c r="I9" s="91"/>
      <c r="J9" s="91"/>
      <c r="K9" s="91"/>
      <c r="L9" s="91"/>
      <c r="M9" s="92"/>
    </row>
    <row r="10" s="93" customFormat="true" ht="15.75" hidden="false" customHeight="false" outlineLevel="0" collapsed="false">
      <c r="B10" s="94" t="s">
        <v>381</v>
      </c>
      <c r="C10" s="95"/>
      <c r="D10" s="96"/>
      <c r="E10" s="96"/>
      <c r="F10" s="96"/>
      <c r="G10" s="96"/>
      <c r="H10" s="96"/>
      <c r="I10" s="96"/>
      <c r="J10" s="96"/>
      <c r="K10" s="96"/>
      <c r="L10" s="96"/>
      <c r="M10" s="97"/>
    </row>
    <row r="11" s="93" customFormat="true" ht="20.25" hidden="false" customHeight="true" outlineLevel="0" collapsed="false">
      <c r="B11" s="89" t="s">
        <v>382</v>
      </c>
      <c r="C11" s="90" t="s">
        <v>271</v>
      </c>
      <c r="D11" s="91"/>
      <c r="E11" s="91"/>
      <c r="F11" s="91"/>
      <c r="G11" s="91"/>
      <c r="H11" s="91"/>
      <c r="I11" s="91"/>
      <c r="J11" s="91"/>
      <c r="K11" s="91"/>
      <c r="L11" s="91"/>
      <c r="M11" s="92"/>
      <c r="N11" s="98"/>
      <c r="O11" s="98"/>
      <c r="P11" s="98"/>
    </row>
    <row r="12" s="93" customFormat="true" ht="15.75" hidden="false" customHeight="false" outlineLevel="0" collapsed="false">
      <c r="B12" s="89" t="s">
        <v>383</v>
      </c>
      <c r="C12" s="90" t="s">
        <v>271</v>
      </c>
      <c r="D12" s="91"/>
      <c r="E12" s="91"/>
      <c r="F12" s="91"/>
      <c r="G12" s="91"/>
      <c r="H12" s="91"/>
      <c r="I12" s="91"/>
      <c r="J12" s="91"/>
      <c r="K12" s="91"/>
      <c r="L12" s="91"/>
      <c r="M12" s="92"/>
      <c r="N12" s="98"/>
      <c r="O12" s="98"/>
      <c r="P12" s="98"/>
    </row>
    <row r="13" s="93" customFormat="true" ht="15.75" hidden="false" customHeight="false" outlineLevel="0" collapsed="false">
      <c r="B13" s="89" t="s">
        <v>384</v>
      </c>
      <c r="C13" s="90" t="s">
        <v>271</v>
      </c>
      <c r="D13" s="91"/>
      <c r="E13" s="91"/>
      <c r="F13" s="91"/>
      <c r="G13" s="91"/>
      <c r="H13" s="91"/>
      <c r="I13" s="91"/>
      <c r="J13" s="91"/>
      <c r="K13" s="91"/>
      <c r="L13" s="91"/>
      <c r="M13" s="92"/>
      <c r="N13" s="98"/>
      <c r="O13" s="98"/>
      <c r="P13" s="98"/>
    </row>
    <row r="14" s="93" customFormat="true" ht="28.5" hidden="false" customHeight="false" outlineLevel="0" collapsed="false">
      <c r="B14" s="94" t="s">
        <v>385</v>
      </c>
      <c r="C14" s="95" t="s">
        <v>271</v>
      </c>
      <c r="D14" s="96"/>
      <c r="E14" s="96"/>
      <c r="F14" s="96"/>
      <c r="G14" s="96"/>
      <c r="H14" s="96"/>
      <c r="I14" s="96"/>
      <c r="J14" s="96"/>
      <c r="K14" s="96"/>
      <c r="L14" s="96"/>
      <c r="M14" s="97"/>
      <c r="N14" s="98"/>
      <c r="O14" s="98"/>
      <c r="P14" s="98"/>
    </row>
    <row r="15" s="93" customFormat="true" ht="15.75" hidden="false" customHeight="false" outlineLevel="0" collapsed="false">
      <c r="B15" s="89" t="s">
        <v>386</v>
      </c>
      <c r="C15" s="90"/>
      <c r="D15" s="91"/>
      <c r="E15" s="91"/>
      <c r="F15" s="91"/>
      <c r="G15" s="91"/>
      <c r="H15" s="91"/>
      <c r="I15" s="91"/>
      <c r="J15" s="91"/>
      <c r="K15" s="91"/>
      <c r="L15" s="91"/>
      <c r="M15" s="92"/>
      <c r="N15" s="98"/>
      <c r="O15" s="98"/>
      <c r="P15" s="98"/>
    </row>
    <row r="16" s="88" customFormat="true" ht="15.75" hidden="false" customHeight="false" outlineLevel="0" collapsed="false">
      <c r="B16" s="94" t="s">
        <v>387</v>
      </c>
      <c r="C16" s="95"/>
      <c r="D16" s="96"/>
      <c r="E16" s="96"/>
      <c r="F16" s="96"/>
      <c r="G16" s="96"/>
      <c r="H16" s="96"/>
      <c r="I16" s="96"/>
      <c r="J16" s="96"/>
      <c r="K16" s="96"/>
      <c r="L16" s="96"/>
      <c r="M16" s="97"/>
    </row>
    <row r="17" s="88" customFormat="true" ht="21" hidden="false" customHeight="true" outlineLevel="0" collapsed="false">
      <c r="B17" s="89" t="s">
        <v>388</v>
      </c>
      <c r="C17" s="90" t="s">
        <v>271</v>
      </c>
      <c r="D17" s="91"/>
      <c r="E17" s="91"/>
      <c r="F17" s="91"/>
      <c r="G17" s="91"/>
      <c r="H17" s="91"/>
      <c r="I17" s="91"/>
      <c r="J17" s="91"/>
      <c r="K17" s="91"/>
      <c r="L17" s="91"/>
      <c r="M17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3" style="0" width="17.14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8" min="8" style="0" width="11.85"/>
    <col collapsed="false" customWidth="true" hidden="false" outlineLevel="0" max="9" min="9" style="0" width="10.85"/>
  </cols>
  <sheetData>
    <row r="1" customFormat="false" ht="15.75" hidden="false" customHeight="true" outlineLevel="0" collapsed="false">
      <c r="A1" s="99" t="s">
        <v>5</v>
      </c>
      <c r="B1" s="100" t="s">
        <v>6</v>
      </c>
      <c r="C1" s="101" t="s">
        <v>7</v>
      </c>
      <c r="D1" s="101" t="s">
        <v>7</v>
      </c>
      <c r="E1" s="102" t="s">
        <v>7</v>
      </c>
      <c r="F1" s="103" t="s">
        <v>8</v>
      </c>
      <c r="G1" s="104" t="s">
        <v>9</v>
      </c>
      <c r="H1" s="104"/>
      <c r="I1" s="104"/>
    </row>
    <row r="2" customFormat="false" ht="15.75" hidden="false" customHeight="false" outlineLevel="0" collapsed="false">
      <c r="A2" s="99"/>
      <c r="B2" s="100"/>
      <c r="C2" s="101" t="n">
        <v>2012</v>
      </c>
      <c r="D2" s="101" t="n">
        <v>2013</v>
      </c>
      <c r="E2" s="102" t="n">
        <v>2014</v>
      </c>
      <c r="F2" s="105" t="n">
        <v>2015</v>
      </c>
      <c r="G2" s="101" t="n">
        <v>2016</v>
      </c>
      <c r="H2" s="101" t="n">
        <v>2017</v>
      </c>
      <c r="I2" s="101" t="n">
        <v>2018</v>
      </c>
    </row>
    <row r="3" s="111" customFormat="true" ht="37.5" hidden="false" customHeight="false" outlineLevel="0" collapsed="false">
      <c r="A3" s="106" t="s">
        <v>231</v>
      </c>
      <c r="B3" s="107"/>
      <c r="C3" s="108"/>
      <c r="D3" s="86"/>
      <c r="E3" s="109"/>
      <c r="F3" s="110"/>
      <c r="G3" s="86"/>
      <c r="H3" s="86"/>
      <c r="I3" s="86"/>
    </row>
    <row r="4" s="111" customFormat="true" ht="37.5" hidden="false" customHeight="false" outlineLevel="0" collapsed="false">
      <c r="A4" s="112" t="s">
        <v>232</v>
      </c>
      <c r="B4" s="113" t="s">
        <v>233</v>
      </c>
      <c r="C4" s="101" t="n">
        <v>368.1</v>
      </c>
      <c r="D4" s="114" t="n">
        <v>440.3</v>
      </c>
      <c r="E4" s="115"/>
      <c r="F4" s="116"/>
      <c r="G4" s="114"/>
      <c r="H4" s="114"/>
      <c r="I4" s="114"/>
    </row>
    <row r="5" s="111" customFormat="true" ht="18.75" hidden="false" customHeight="false" outlineLevel="0" collapsed="false">
      <c r="A5" s="117" t="s">
        <v>234</v>
      </c>
      <c r="B5" s="118" t="s">
        <v>233</v>
      </c>
      <c r="C5" s="119" t="n">
        <v>194.7</v>
      </c>
      <c r="D5" s="86" t="n">
        <v>190</v>
      </c>
      <c r="E5" s="109"/>
      <c r="F5" s="110"/>
      <c r="G5" s="86"/>
      <c r="H5" s="86"/>
      <c r="I5" s="86"/>
    </row>
    <row r="6" s="111" customFormat="true" ht="37.5" hidden="false" customHeight="false" outlineLevel="0" collapsed="false">
      <c r="A6" s="120" t="s">
        <v>235</v>
      </c>
      <c r="B6" s="113" t="s">
        <v>233</v>
      </c>
      <c r="C6" s="121" t="n">
        <v>153.9</v>
      </c>
      <c r="D6" s="114" t="n">
        <v>141.9</v>
      </c>
      <c r="E6" s="115"/>
      <c r="F6" s="116"/>
      <c r="G6" s="114"/>
      <c r="H6" s="114"/>
      <c r="I6" s="114"/>
    </row>
    <row r="7" s="111" customFormat="true" ht="18.75" hidden="false" customHeight="false" outlineLevel="0" collapsed="false">
      <c r="A7" s="117" t="s">
        <v>209</v>
      </c>
      <c r="B7" s="118"/>
      <c r="C7" s="119"/>
      <c r="D7" s="86"/>
      <c r="E7" s="109"/>
      <c r="F7" s="110"/>
      <c r="G7" s="86"/>
      <c r="H7" s="86"/>
      <c r="I7" s="86"/>
    </row>
    <row r="8" s="111" customFormat="true" ht="18.75" hidden="false" customHeight="false" outlineLevel="0" collapsed="false">
      <c r="A8" s="117" t="s">
        <v>236</v>
      </c>
      <c r="B8" s="118" t="s">
        <v>233</v>
      </c>
      <c r="C8" s="119"/>
      <c r="D8" s="86"/>
      <c r="E8" s="109"/>
      <c r="F8" s="110"/>
      <c r="G8" s="86"/>
      <c r="H8" s="86"/>
      <c r="I8" s="86"/>
    </row>
    <row r="9" s="111" customFormat="true" ht="18.75" hidden="false" customHeight="false" outlineLevel="0" collapsed="false">
      <c r="A9" s="117" t="s">
        <v>237</v>
      </c>
      <c r="B9" s="118" t="s">
        <v>233</v>
      </c>
      <c r="C9" s="119" t="n">
        <v>121.3</v>
      </c>
      <c r="D9" s="86" t="n">
        <v>111.2</v>
      </c>
      <c r="E9" s="109"/>
      <c r="F9" s="110"/>
      <c r="G9" s="86"/>
      <c r="H9" s="86"/>
      <c r="I9" s="86"/>
    </row>
    <row r="10" s="111" customFormat="true" ht="18.75" hidden="false" customHeight="false" outlineLevel="0" collapsed="false">
      <c r="A10" s="117" t="s">
        <v>238</v>
      </c>
      <c r="B10" s="118" t="s">
        <v>233</v>
      </c>
      <c r="C10" s="119"/>
      <c r="D10" s="86"/>
      <c r="E10" s="109"/>
      <c r="F10" s="110"/>
      <c r="G10" s="86"/>
      <c r="H10" s="86"/>
      <c r="I10" s="86"/>
    </row>
    <row r="11" s="111" customFormat="true" ht="18.75" hidden="false" customHeight="false" outlineLevel="0" collapsed="false">
      <c r="A11" s="117" t="s">
        <v>239</v>
      </c>
      <c r="B11" s="118" t="s">
        <v>233</v>
      </c>
      <c r="C11" s="119" t="n">
        <v>0</v>
      </c>
      <c r="D11" s="86" t="n">
        <v>0</v>
      </c>
      <c r="E11" s="109"/>
      <c r="F11" s="110"/>
      <c r="G11" s="86"/>
      <c r="H11" s="86"/>
      <c r="I11" s="86"/>
    </row>
    <row r="12" s="111" customFormat="true" ht="37.5" hidden="false" customHeight="false" outlineLevel="0" collapsed="false">
      <c r="A12" s="117" t="s">
        <v>240</v>
      </c>
      <c r="B12" s="118" t="s">
        <v>233</v>
      </c>
      <c r="C12" s="119"/>
      <c r="D12" s="86"/>
      <c r="E12" s="109"/>
      <c r="F12" s="110"/>
      <c r="G12" s="86"/>
      <c r="H12" s="86"/>
      <c r="I12" s="86"/>
    </row>
    <row r="13" s="111" customFormat="true" ht="18.75" hidden="false" customHeight="false" outlineLevel="0" collapsed="false">
      <c r="A13" s="117" t="s">
        <v>241</v>
      </c>
      <c r="B13" s="118" t="s">
        <v>233</v>
      </c>
      <c r="C13" s="119" t="n">
        <v>1.5</v>
      </c>
      <c r="D13" s="86" t="n">
        <v>1.5</v>
      </c>
      <c r="E13" s="109"/>
      <c r="F13" s="110"/>
      <c r="G13" s="86"/>
      <c r="H13" s="86"/>
      <c r="I13" s="86"/>
    </row>
    <row r="14" s="111" customFormat="true" ht="18.75" hidden="false" customHeight="false" outlineLevel="0" collapsed="false">
      <c r="A14" s="117" t="s">
        <v>242</v>
      </c>
      <c r="B14" s="118" t="s">
        <v>233</v>
      </c>
      <c r="C14" s="119"/>
      <c r="D14" s="86"/>
      <c r="E14" s="109"/>
      <c r="F14" s="110"/>
      <c r="G14" s="86"/>
      <c r="H14" s="86"/>
      <c r="I14" s="86"/>
    </row>
    <row r="15" s="111" customFormat="true" ht="18.75" hidden="false" customHeight="false" outlineLevel="0" collapsed="false">
      <c r="A15" s="117" t="s">
        <v>243</v>
      </c>
      <c r="B15" s="118" t="s">
        <v>233</v>
      </c>
      <c r="C15" s="119"/>
      <c r="D15" s="86"/>
      <c r="E15" s="109"/>
      <c r="F15" s="110"/>
      <c r="G15" s="86"/>
      <c r="H15" s="86"/>
      <c r="I15" s="86"/>
    </row>
    <row r="16" s="111" customFormat="true" ht="18.75" hidden="false" customHeight="false" outlineLevel="0" collapsed="false">
      <c r="A16" s="117" t="s">
        <v>244</v>
      </c>
      <c r="B16" s="118" t="s">
        <v>233</v>
      </c>
      <c r="C16" s="119"/>
      <c r="D16" s="86"/>
      <c r="E16" s="109"/>
      <c r="F16" s="110"/>
      <c r="G16" s="86"/>
      <c r="H16" s="86"/>
      <c r="I16" s="86"/>
    </row>
    <row r="17" s="111" customFormat="true" ht="18.75" hidden="false" customHeight="false" outlineLevel="0" collapsed="false">
      <c r="A17" s="117" t="s">
        <v>245</v>
      </c>
      <c r="B17" s="118" t="s">
        <v>233</v>
      </c>
      <c r="C17" s="119" t="n">
        <v>19.9</v>
      </c>
      <c r="D17" s="86" t="n">
        <v>16.6</v>
      </c>
      <c r="E17" s="109"/>
      <c r="F17" s="110"/>
      <c r="G17" s="86"/>
      <c r="H17" s="86"/>
      <c r="I17" s="86"/>
    </row>
    <row r="18" s="111" customFormat="true" ht="18.75" hidden="false" customHeight="false" outlineLevel="0" collapsed="false">
      <c r="A18" s="106" t="s">
        <v>246</v>
      </c>
      <c r="B18" s="113" t="s">
        <v>233</v>
      </c>
      <c r="C18" s="101" t="n">
        <v>40.8</v>
      </c>
      <c r="D18" s="114" t="n">
        <v>48.1</v>
      </c>
      <c r="E18" s="115"/>
      <c r="F18" s="116"/>
      <c r="G18" s="114"/>
      <c r="H18" s="114"/>
      <c r="I18" s="114"/>
    </row>
    <row r="19" s="111" customFormat="true" ht="18.75" hidden="false" customHeight="false" outlineLevel="0" collapsed="false">
      <c r="A19" s="106" t="s">
        <v>247</v>
      </c>
      <c r="B19" s="118" t="s">
        <v>233</v>
      </c>
      <c r="C19" s="108" t="n">
        <v>173.4</v>
      </c>
      <c r="D19" s="86" t="n">
        <v>250.3</v>
      </c>
      <c r="E19" s="109"/>
      <c r="F19" s="110"/>
      <c r="G19" s="86"/>
      <c r="H19" s="86"/>
      <c r="I19" s="86"/>
    </row>
    <row r="20" s="111" customFormat="true" ht="18.75" hidden="false" customHeight="false" outlineLevel="0" collapsed="false">
      <c r="A20" s="122" t="s">
        <v>209</v>
      </c>
      <c r="B20" s="118" t="s">
        <v>233</v>
      </c>
      <c r="C20" s="108"/>
      <c r="D20" s="86"/>
      <c r="E20" s="109"/>
      <c r="F20" s="110"/>
      <c r="G20" s="86"/>
      <c r="H20" s="86"/>
      <c r="I20" s="86"/>
    </row>
    <row r="21" s="111" customFormat="true" ht="18.75" hidden="false" customHeight="false" outlineLevel="0" collapsed="false">
      <c r="A21" s="122" t="s">
        <v>248</v>
      </c>
      <c r="B21" s="118" t="s">
        <v>233</v>
      </c>
      <c r="C21" s="108" t="n">
        <v>38.2</v>
      </c>
      <c r="D21" s="86" t="n">
        <v>52.8</v>
      </c>
      <c r="E21" s="109"/>
      <c r="F21" s="110"/>
      <c r="G21" s="86"/>
      <c r="H21" s="86"/>
      <c r="I21" s="86"/>
    </row>
    <row r="22" s="111" customFormat="true" ht="18.75" hidden="false" customHeight="false" outlineLevel="0" collapsed="false">
      <c r="A22" s="122" t="s">
        <v>249</v>
      </c>
      <c r="B22" s="118" t="s">
        <v>233</v>
      </c>
      <c r="C22" s="108" t="n">
        <v>135.2</v>
      </c>
      <c r="D22" s="86" t="n">
        <v>158.7</v>
      </c>
      <c r="E22" s="109"/>
      <c r="F22" s="110"/>
      <c r="G22" s="86"/>
      <c r="H22" s="86"/>
      <c r="I22" s="86"/>
    </row>
    <row r="23" s="111" customFormat="true" ht="18.75" hidden="false" customHeight="false" outlineLevel="0" collapsed="false">
      <c r="A23" s="122" t="s">
        <v>250</v>
      </c>
      <c r="B23" s="118" t="s">
        <v>233</v>
      </c>
      <c r="C23" s="108" t="n">
        <v>0</v>
      </c>
      <c r="D23" s="86" t="n">
        <v>35.4</v>
      </c>
      <c r="E23" s="109"/>
      <c r="F23" s="110"/>
      <c r="G23" s="86"/>
      <c r="H23" s="86"/>
      <c r="I23" s="86"/>
    </row>
    <row r="24" s="111" customFormat="true" ht="18.75" hidden="false" customHeight="false" outlineLevel="0" collapsed="false">
      <c r="A24" s="122" t="s">
        <v>209</v>
      </c>
      <c r="B24" s="118" t="s">
        <v>233</v>
      </c>
      <c r="C24" s="123"/>
      <c r="D24" s="86"/>
      <c r="E24" s="109"/>
      <c r="F24" s="110"/>
      <c r="G24" s="86"/>
      <c r="H24" s="86"/>
      <c r="I24" s="86"/>
    </row>
    <row r="25" s="111" customFormat="true" ht="37.5" hidden="false" customHeight="false" outlineLevel="0" collapsed="false">
      <c r="A25" s="122" t="s">
        <v>251</v>
      </c>
      <c r="B25" s="118" t="s">
        <v>233</v>
      </c>
      <c r="C25" s="108" t="n">
        <v>0</v>
      </c>
      <c r="D25" s="86" t="n">
        <v>35.4</v>
      </c>
      <c r="E25" s="109"/>
      <c r="F25" s="110"/>
      <c r="G25" s="86"/>
      <c r="H25" s="86"/>
      <c r="I25" s="86"/>
    </row>
    <row r="26" s="111" customFormat="true" ht="37.5" hidden="false" customHeight="false" outlineLevel="0" collapsed="false">
      <c r="A26" s="112" t="s">
        <v>252</v>
      </c>
      <c r="B26" s="113" t="s">
        <v>233</v>
      </c>
      <c r="C26" s="101" t="n">
        <v>372.9</v>
      </c>
      <c r="D26" s="114" t="n">
        <v>421.1</v>
      </c>
      <c r="E26" s="115"/>
      <c r="F26" s="116"/>
      <c r="G26" s="114"/>
      <c r="H26" s="114"/>
      <c r="I26" s="114"/>
    </row>
    <row r="27" s="111" customFormat="true" ht="18.75" hidden="false" customHeight="false" outlineLevel="0" collapsed="false">
      <c r="A27" s="124" t="s">
        <v>253</v>
      </c>
      <c r="B27" s="118"/>
      <c r="C27" s="119"/>
      <c r="D27" s="86"/>
      <c r="E27" s="109"/>
      <c r="F27" s="110"/>
      <c r="G27" s="86"/>
      <c r="H27" s="86"/>
      <c r="I27" s="86"/>
    </row>
    <row r="28" s="111" customFormat="true" ht="18.75" hidden="false" customHeight="false" outlineLevel="0" collapsed="false">
      <c r="A28" s="117" t="s">
        <v>254</v>
      </c>
      <c r="B28" s="118" t="s">
        <v>233</v>
      </c>
      <c r="C28" s="119" t="n">
        <v>42.3</v>
      </c>
      <c r="D28" s="86" t="n">
        <v>48.8</v>
      </c>
      <c r="E28" s="109"/>
      <c r="F28" s="110"/>
      <c r="G28" s="86"/>
      <c r="H28" s="86"/>
      <c r="I28" s="86"/>
    </row>
    <row r="29" s="111" customFormat="true" ht="18.75" hidden="false" customHeight="false" outlineLevel="0" collapsed="false">
      <c r="A29" s="117" t="s">
        <v>255</v>
      </c>
      <c r="B29" s="118" t="s">
        <v>233</v>
      </c>
      <c r="C29" s="119" t="n">
        <v>0.7</v>
      </c>
      <c r="D29" s="86" t="n">
        <v>1.4</v>
      </c>
      <c r="E29" s="109"/>
      <c r="F29" s="110"/>
      <c r="G29" s="86"/>
      <c r="H29" s="86"/>
      <c r="I29" s="86"/>
    </row>
    <row r="30" s="111" customFormat="true" ht="37.5" hidden="false" customHeight="false" outlineLevel="0" collapsed="false">
      <c r="A30" s="117" t="s">
        <v>256</v>
      </c>
      <c r="B30" s="118" t="s">
        <v>233</v>
      </c>
      <c r="C30" s="119" t="n">
        <v>1.2</v>
      </c>
      <c r="D30" s="86" t="n">
        <v>5.8</v>
      </c>
      <c r="E30" s="109"/>
      <c r="F30" s="110"/>
      <c r="G30" s="86"/>
      <c r="H30" s="86"/>
      <c r="I30" s="86"/>
    </row>
    <row r="31" s="111" customFormat="true" ht="18.75" hidden="false" customHeight="false" outlineLevel="0" collapsed="false">
      <c r="A31" s="117" t="s">
        <v>257</v>
      </c>
      <c r="B31" s="118" t="s">
        <v>233</v>
      </c>
      <c r="C31" s="119" t="n">
        <v>16</v>
      </c>
      <c r="D31" s="86" t="n">
        <v>25.5</v>
      </c>
      <c r="E31" s="109"/>
      <c r="F31" s="110"/>
      <c r="G31" s="86"/>
      <c r="H31" s="86"/>
      <c r="I31" s="86"/>
    </row>
    <row r="32" s="111" customFormat="true" ht="18.75" hidden="false" customHeight="false" outlineLevel="0" collapsed="false">
      <c r="A32" s="117" t="s">
        <v>258</v>
      </c>
      <c r="B32" s="118" t="s">
        <v>233</v>
      </c>
      <c r="C32" s="119" t="n">
        <v>45.3</v>
      </c>
      <c r="D32" s="86" t="n">
        <v>25.3</v>
      </c>
      <c r="E32" s="109"/>
      <c r="F32" s="110"/>
      <c r="G32" s="86"/>
      <c r="H32" s="86"/>
      <c r="I32" s="86"/>
    </row>
    <row r="33" s="111" customFormat="true" ht="18.75" hidden="false" customHeight="false" outlineLevel="0" collapsed="false">
      <c r="A33" s="117" t="s">
        <v>259</v>
      </c>
      <c r="B33" s="118" t="s">
        <v>233</v>
      </c>
      <c r="C33" s="119"/>
      <c r="D33" s="86"/>
      <c r="E33" s="109"/>
      <c r="F33" s="110"/>
      <c r="G33" s="86"/>
      <c r="H33" s="86"/>
      <c r="I33" s="86"/>
    </row>
    <row r="34" s="111" customFormat="true" ht="18.75" hidden="false" customHeight="false" outlineLevel="0" collapsed="false">
      <c r="A34" s="117" t="s">
        <v>260</v>
      </c>
      <c r="B34" s="118" t="s">
        <v>233</v>
      </c>
      <c r="C34" s="119" t="n">
        <v>229.4</v>
      </c>
      <c r="D34" s="86" t="n">
        <v>278.9</v>
      </c>
      <c r="E34" s="109"/>
      <c r="F34" s="110"/>
      <c r="G34" s="86"/>
      <c r="H34" s="86"/>
      <c r="I34" s="86"/>
    </row>
    <row r="35" s="111" customFormat="true" ht="18.75" hidden="false" customHeight="false" outlineLevel="0" collapsed="false">
      <c r="A35" s="117" t="s">
        <v>261</v>
      </c>
      <c r="B35" s="118" t="s">
        <v>233</v>
      </c>
      <c r="C35" s="119" t="n">
        <v>32.6</v>
      </c>
      <c r="D35" s="86" t="n">
        <v>30.1</v>
      </c>
      <c r="E35" s="109"/>
      <c r="F35" s="110"/>
      <c r="G35" s="86"/>
      <c r="H35" s="86"/>
      <c r="I35" s="86"/>
    </row>
    <row r="36" s="111" customFormat="true" ht="18.75" hidden="false" customHeight="false" outlineLevel="0" collapsed="false">
      <c r="A36" s="117" t="s">
        <v>262</v>
      </c>
      <c r="B36" s="118" t="s">
        <v>233</v>
      </c>
      <c r="C36" s="119"/>
      <c r="D36" s="86" t="n">
        <v>0.1</v>
      </c>
      <c r="E36" s="109"/>
      <c r="F36" s="110"/>
      <c r="G36" s="86"/>
      <c r="H36" s="86"/>
      <c r="I36" s="86"/>
    </row>
    <row r="37" s="111" customFormat="true" ht="18.75" hidden="false" customHeight="false" outlineLevel="0" collapsed="false">
      <c r="A37" s="117" t="s">
        <v>263</v>
      </c>
      <c r="B37" s="118" t="s">
        <v>233</v>
      </c>
      <c r="C37" s="119" t="n">
        <v>3.8</v>
      </c>
      <c r="D37" s="86" t="n">
        <v>3.1</v>
      </c>
      <c r="E37" s="109"/>
      <c r="F37" s="110"/>
      <c r="G37" s="86"/>
      <c r="H37" s="86"/>
      <c r="I37" s="86"/>
    </row>
    <row r="38" s="111" customFormat="true" ht="18.75" hidden="false" customHeight="false" outlineLevel="0" collapsed="false">
      <c r="A38" s="117" t="s">
        <v>264</v>
      </c>
      <c r="B38" s="118" t="s">
        <v>233</v>
      </c>
      <c r="C38" s="119" t="n">
        <v>0.8</v>
      </c>
      <c r="D38" s="86" t="n">
        <v>0.8</v>
      </c>
      <c r="E38" s="109"/>
      <c r="F38" s="110"/>
      <c r="G38" s="86"/>
      <c r="H38" s="86"/>
      <c r="I38" s="86"/>
    </row>
    <row r="39" s="111" customFormat="true" ht="18.75" hidden="false" customHeight="false" outlineLevel="0" collapsed="false">
      <c r="A39" s="117" t="s">
        <v>265</v>
      </c>
      <c r="B39" s="118" t="s">
        <v>233</v>
      </c>
      <c r="C39" s="119"/>
      <c r="D39" s="86"/>
      <c r="E39" s="109"/>
      <c r="F39" s="110"/>
      <c r="G39" s="86"/>
      <c r="H39" s="86"/>
      <c r="I39" s="86"/>
    </row>
    <row r="40" s="111" customFormat="true" ht="37.5" hidden="false" customHeight="false" outlineLevel="0" collapsed="false">
      <c r="A40" s="117" t="s">
        <v>266</v>
      </c>
      <c r="B40" s="118" t="s">
        <v>233</v>
      </c>
      <c r="C40" s="119" t="n">
        <v>0.8</v>
      </c>
      <c r="D40" s="86" t="n">
        <v>1.3</v>
      </c>
      <c r="E40" s="109"/>
      <c r="F40" s="110"/>
      <c r="G40" s="86"/>
      <c r="H40" s="86"/>
      <c r="I40" s="86"/>
    </row>
    <row r="41" s="111" customFormat="true" ht="56.25" hidden="false" customHeight="false" outlineLevel="0" collapsed="false">
      <c r="A41" s="125" t="s">
        <v>267</v>
      </c>
      <c r="B41" s="107" t="s">
        <v>233</v>
      </c>
      <c r="C41" s="108" t="n">
        <v>-4.8</v>
      </c>
      <c r="D41" s="86" t="n">
        <v>19.2</v>
      </c>
      <c r="E41" s="109"/>
      <c r="F41" s="110"/>
      <c r="G41" s="86"/>
      <c r="H41" s="86"/>
      <c r="I41" s="86"/>
    </row>
    <row r="42" s="111" customFormat="true" ht="37.5" hidden="false" customHeight="false" outlineLevel="0" collapsed="false">
      <c r="A42" s="112" t="s">
        <v>268</v>
      </c>
      <c r="B42" s="107" t="s">
        <v>233</v>
      </c>
      <c r="C42" s="108" t="n">
        <v>11.7</v>
      </c>
      <c r="D42" s="86" t="n">
        <v>13.8</v>
      </c>
      <c r="E42" s="109"/>
      <c r="F42" s="110"/>
      <c r="G42" s="86"/>
      <c r="H42" s="86"/>
      <c r="I42" s="86"/>
    </row>
  </sheetData>
  <mergeCells count="3">
    <mergeCell ref="A1:A2"/>
    <mergeCell ref="B1:B2"/>
    <mergeCell ref="G1:I1"/>
  </mergeCells>
  <printOptions headings="false" gridLines="false" gridLinesSet="true" horizontalCentered="false" verticalCentered="false"/>
  <pageMargins left="0.2" right="0.259722222222222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7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F143" activeCellId="0" sqref="F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6.85"/>
    <col collapsed="false" customWidth="true" hidden="false" outlineLevel="0" max="3" min="3" style="0" width="18.41"/>
    <col collapsed="false" customWidth="true" hidden="false" outlineLevel="0" max="4" min="4" style="126" width="13.56"/>
    <col collapsed="false" customWidth="true" hidden="false" outlineLevel="0" max="6" min="5" style="0" width="15.13"/>
    <col collapsed="false" customWidth="true" hidden="false" outlineLevel="0" max="7" min="7" style="0" width="14.7"/>
    <col collapsed="false" customWidth="true" hidden="false" outlineLevel="0" max="8" min="8" style="127" width="17.99"/>
    <col collapsed="false" customWidth="true" hidden="false" outlineLevel="0" max="9" min="9" style="0" width="17.42"/>
    <col collapsed="false" customWidth="true" hidden="false" outlineLevel="0" max="11" min="10" style="0" width="17.56"/>
    <col collapsed="false" customWidth="true" hidden="false" outlineLevel="0" max="12" min="12" style="0" width="8.41"/>
  </cols>
  <sheetData>
    <row r="2" customFormat="false" ht="20.25" hidden="false" customHeight="false" outlineLevel="0" collapsed="false">
      <c r="B2" s="128" t="s">
        <v>0</v>
      </c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4.75" hidden="false" customHeight="true" outlineLevel="0" collapsed="false">
      <c r="B3" s="129" t="s">
        <v>1</v>
      </c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25.5" hidden="false" customHeight="true" outlineLevel="0" collapsed="false">
      <c r="B4" s="129" t="s">
        <v>389</v>
      </c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20.25" hidden="false" customHeight="true" outlineLevel="0" collapsed="false">
      <c r="B5" s="130" t="s">
        <v>390</v>
      </c>
      <c r="C5" s="130"/>
      <c r="D5" s="130"/>
      <c r="E5" s="130"/>
      <c r="F5" s="130"/>
      <c r="G5" s="130"/>
      <c r="H5" s="130"/>
      <c r="I5" s="130"/>
      <c r="J5" s="130"/>
      <c r="K5" s="130"/>
    </row>
    <row r="7" customFormat="false" ht="18.75" hidden="false" customHeight="true" outlineLevel="0" collapsed="false">
      <c r="B7" s="99" t="s">
        <v>5</v>
      </c>
      <c r="C7" s="99" t="s">
        <v>6</v>
      </c>
      <c r="D7" s="131" t="s">
        <v>7</v>
      </c>
      <c r="E7" s="99" t="s">
        <v>7</v>
      </c>
      <c r="F7" s="99" t="s">
        <v>7</v>
      </c>
      <c r="G7" s="132" t="s">
        <v>8</v>
      </c>
      <c r="H7" s="133" t="s">
        <v>9</v>
      </c>
      <c r="I7" s="133"/>
      <c r="J7" s="133"/>
      <c r="K7" s="133"/>
    </row>
    <row r="8" customFormat="false" ht="18.75" hidden="false" customHeight="false" outlineLevel="0" collapsed="false">
      <c r="B8" s="99"/>
      <c r="C8" s="99"/>
      <c r="D8" s="131" t="n">
        <v>2012</v>
      </c>
      <c r="E8" s="99" t="n">
        <v>2013</v>
      </c>
      <c r="F8" s="99" t="n">
        <v>2014</v>
      </c>
      <c r="G8" s="99" t="n">
        <v>2015</v>
      </c>
      <c r="H8" s="134" t="n">
        <v>2015</v>
      </c>
      <c r="I8" s="99" t="n">
        <v>2016</v>
      </c>
      <c r="J8" s="99" t="n">
        <v>2017</v>
      </c>
      <c r="K8" s="99" t="n">
        <v>2018</v>
      </c>
    </row>
    <row r="9" customFormat="false" ht="18.75" hidden="false" customHeight="false" outlineLevel="0" collapsed="false">
      <c r="B9" s="106" t="s">
        <v>10</v>
      </c>
      <c r="C9" s="135"/>
      <c r="D9" s="136"/>
      <c r="E9" s="137"/>
      <c r="F9" s="137"/>
      <c r="G9" s="137"/>
      <c r="H9" s="138"/>
      <c r="I9" s="137"/>
      <c r="J9" s="137"/>
      <c r="K9" s="137"/>
    </row>
    <row r="10" customFormat="false" ht="18.75" hidden="false" customHeight="false" outlineLevel="0" collapsed="false">
      <c r="B10" s="106" t="s">
        <v>11</v>
      </c>
      <c r="C10" s="135"/>
      <c r="D10" s="136"/>
      <c r="E10" s="137"/>
      <c r="F10" s="137"/>
      <c r="G10" s="137"/>
      <c r="H10" s="138"/>
      <c r="I10" s="137"/>
      <c r="J10" s="137"/>
      <c r="K10" s="137"/>
    </row>
    <row r="11" customFormat="false" ht="18.75" hidden="false" customHeight="false" outlineLevel="0" collapsed="false">
      <c r="B11" s="122" t="s">
        <v>12</v>
      </c>
      <c r="C11" s="135" t="s">
        <v>13</v>
      </c>
      <c r="D11" s="139" t="n">
        <v>20.603</v>
      </c>
      <c r="E11" s="140" t="n">
        <v>20.185</v>
      </c>
      <c r="F11" s="140" t="n">
        <v>19.768</v>
      </c>
      <c r="G11" s="141" t="n">
        <v>19.498</v>
      </c>
      <c r="H11" s="142" t="n">
        <v>19.665</v>
      </c>
      <c r="I11" s="141" t="n">
        <v>19.248</v>
      </c>
      <c r="J11" s="141" t="n">
        <v>18.998</v>
      </c>
      <c r="K11" s="141" t="n">
        <v>18.48</v>
      </c>
    </row>
    <row r="12" customFormat="false" ht="18.75" hidden="false" customHeight="false" outlineLevel="0" collapsed="false">
      <c r="B12" s="122" t="s">
        <v>14</v>
      </c>
      <c r="C12" s="135" t="s">
        <v>13</v>
      </c>
      <c r="D12" s="139" t="n">
        <v>13.217</v>
      </c>
      <c r="E12" s="140" t="n">
        <v>13.077</v>
      </c>
      <c r="F12" s="140" t="n">
        <v>12.82</v>
      </c>
      <c r="G12" s="141" t="n">
        <v>12.694</v>
      </c>
      <c r="H12" s="142" t="n">
        <v>12.782</v>
      </c>
      <c r="I12" s="141" t="n">
        <v>12.599</v>
      </c>
      <c r="J12" s="141" t="n">
        <v>12.469</v>
      </c>
      <c r="K12" s="141" t="n">
        <v>12.334</v>
      </c>
    </row>
    <row r="13" customFormat="false" ht="18.75" hidden="false" customHeight="false" outlineLevel="0" collapsed="false">
      <c r="B13" s="122" t="s">
        <v>16</v>
      </c>
      <c r="C13" s="135" t="s">
        <v>13</v>
      </c>
      <c r="D13" s="139" t="n">
        <v>7.233</v>
      </c>
      <c r="E13" s="140" t="n">
        <v>7.108</v>
      </c>
      <c r="F13" s="140" t="n">
        <v>6.949</v>
      </c>
      <c r="G13" s="141" t="n">
        <v>6.789</v>
      </c>
      <c r="H13" s="142" t="n">
        <v>6.883</v>
      </c>
      <c r="I13" s="143" t="n">
        <v>6.618</v>
      </c>
      <c r="J13" s="143" t="n">
        <v>6.45</v>
      </c>
      <c r="K13" s="143" t="n">
        <v>6.291</v>
      </c>
    </row>
    <row r="14" customFormat="false" ht="18.75" hidden="false" customHeight="false" outlineLevel="0" collapsed="false">
      <c r="B14" s="122" t="s">
        <v>17</v>
      </c>
      <c r="C14" s="135" t="s">
        <v>18</v>
      </c>
      <c r="D14" s="139"/>
      <c r="E14" s="143"/>
      <c r="F14" s="143"/>
      <c r="G14" s="143"/>
      <c r="H14" s="142"/>
      <c r="I14" s="143"/>
      <c r="J14" s="143"/>
      <c r="K14" s="143"/>
    </row>
    <row r="15" customFormat="false" ht="42" hidden="false" customHeight="true" outlineLevel="0" collapsed="false">
      <c r="B15" s="122" t="s">
        <v>19</v>
      </c>
      <c r="C15" s="144" t="s">
        <v>20</v>
      </c>
      <c r="D15" s="145" t="n">
        <v>15.8</v>
      </c>
      <c r="E15" s="146" t="n">
        <v>16.7</v>
      </c>
      <c r="F15" s="146" t="n">
        <v>16.49</v>
      </c>
      <c r="G15" s="147" t="n">
        <v>14.67</v>
      </c>
      <c r="H15" s="148" t="n">
        <v>18.3</v>
      </c>
      <c r="I15" s="147" t="n">
        <v>15.32</v>
      </c>
      <c r="J15" s="147" t="n">
        <v>15.75</v>
      </c>
      <c r="K15" s="147" t="n">
        <v>16.55</v>
      </c>
    </row>
    <row r="16" customFormat="false" ht="45" hidden="false" customHeight="true" outlineLevel="0" collapsed="false">
      <c r="B16" s="122" t="s">
        <v>21</v>
      </c>
      <c r="C16" s="144" t="s">
        <v>22</v>
      </c>
      <c r="D16" s="145" t="n">
        <v>18</v>
      </c>
      <c r="E16" s="146" t="n">
        <v>19.5</v>
      </c>
      <c r="F16" s="146" t="n">
        <v>17.76</v>
      </c>
      <c r="G16" s="147" t="n">
        <v>15.39</v>
      </c>
      <c r="H16" s="148" t="n">
        <v>19.1</v>
      </c>
      <c r="I16" s="147" t="n">
        <v>15.85</v>
      </c>
      <c r="J16" s="147" t="n">
        <v>15.95</v>
      </c>
      <c r="K16" s="147" t="n">
        <v>16.2</v>
      </c>
    </row>
    <row r="17" customFormat="false" ht="31.5" hidden="false" customHeight="true" outlineLevel="0" collapsed="false">
      <c r="B17" s="122" t="s">
        <v>23</v>
      </c>
      <c r="C17" s="144" t="s">
        <v>24</v>
      </c>
      <c r="D17" s="149" t="n">
        <v>-2.2</v>
      </c>
      <c r="E17" s="150" t="n">
        <v>-2.8</v>
      </c>
      <c r="F17" s="150" t="n">
        <v>-1.3</v>
      </c>
      <c r="G17" s="151" t="n">
        <v>-1.3</v>
      </c>
      <c r="H17" s="152" t="n">
        <v>-0.8</v>
      </c>
      <c r="I17" s="151" t="n">
        <v>-0.52</v>
      </c>
      <c r="J17" s="151" t="n">
        <v>-0.2</v>
      </c>
      <c r="K17" s="151" t="n">
        <v>0.3</v>
      </c>
    </row>
    <row r="18" customFormat="false" ht="18.75" hidden="false" customHeight="false" outlineLevel="0" collapsed="false">
      <c r="B18" s="122" t="s">
        <v>25</v>
      </c>
      <c r="C18" s="144" t="s">
        <v>26</v>
      </c>
      <c r="D18" s="153" t="n">
        <v>864</v>
      </c>
      <c r="E18" s="154" t="n">
        <v>799</v>
      </c>
      <c r="F18" s="154" t="n">
        <v>897</v>
      </c>
      <c r="G18" s="155" t="n">
        <v>853</v>
      </c>
      <c r="H18" s="156" t="n">
        <v>822</v>
      </c>
      <c r="I18" s="155" t="n">
        <v>850</v>
      </c>
      <c r="J18" s="155" t="n">
        <v>884</v>
      </c>
      <c r="K18" s="155" t="n">
        <v>896</v>
      </c>
    </row>
    <row r="19" customFormat="false" ht="18.75" hidden="false" customHeight="false" outlineLevel="0" collapsed="false">
      <c r="B19" s="122" t="s">
        <v>27</v>
      </c>
      <c r="C19" s="144" t="s">
        <v>28</v>
      </c>
      <c r="D19" s="153" t="n">
        <v>1138</v>
      </c>
      <c r="E19" s="154" t="n">
        <v>1261</v>
      </c>
      <c r="F19" s="154" t="n">
        <v>1191</v>
      </c>
      <c r="G19" s="155" t="n">
        <v>1113</v>
      </c>
      <c r="H19" s="156" t="n">
        <v>994</v>
      </c>
      <c r="I19" s="155" t="n">
        <v>996</v>
      </c>
      <c r="J19" s="155" t="n">
        <v>985</v>
      </c>
      <c r="K19" s="155" t="n">
        <v>965</v>
      </c>
    </row>
    <row r="20" customFormat="false" ht="39" hidden="false" customHeight="true" outlineLevel="0" collapsed="false">
      <c r="B20" s="122" t="s">
        <v>29</v>
      </c>
      <c r="C20" s="144" t="s">
        <v>30</v>
      </c>
      <c r="D20" s="136" t="n">
        <v>-13.3</v>
      </c>
      <c r="E20" s="157" t="n">
        <v>-22.9</v>
      </c>
      <c r="F20" s="157" t="n">
        <v>-14.87</v>
      </c>
      <c r="G20" s="158" t="n">
        <v>-13.33</v>
      </c>
      <c r="H20" s="138" t="n">
        <v>-8.7</v>
      </c>
      <c r="I20" s="158" t="n">
        <v>-7.6</v>
      </c>
      <c r="J20" s="158" t="n">
        <v>-5.32</v>
      </c>
      <c r="K20" s="158" t="n">
        <v>-5.5</v>
      </c>
    </row>
    <row r="21" customFormat="false" ht="18.75" hidden="false" customHeight="false" outlineLevel="0" collapsed="false">
      <c r="B21" s="106" t="s">
        <v>31</v>
      </c>
      <c r="C21" s="135"/>
      <c r="D21" s="136"/>
      <c r="E21" s="137"/>
      <c r="F21" s="137"/>
      <c r="G21" s="137"/>
      <c r="H21" s="138"/>
      <c r="I21" s="137"/>
      <c r="J21" s="137"/>
      <c r="K21" s="137"/>
    </row>
    <row r="22" customFormat="false" ht="18.75" hidden="false" customHeight="false" outlineLevel="0" collapsed="false">
      <c r="B22" s="106" t="s">
        <v>32</v>
      </c>
      <c r="C22" s="135"/>
      <c r="D22" s="136"/>
      <c r="E22" s="137"/>
      <c r="F22" s="137"/>
      <c r="G22" s="137"/>
      <c r="H22" s="138"/>
      <c r="I22" s="137"/>
      <c r="J22" s="137"/>
      <c r="K22" s="137"/>
    </row>
    <row r="23" customFormat="false" ht="18.75" hidden="false" customHeight="false" outlineLevel="0" collapsed="false">
      <c r="B23" s="122" t="s">
        <v>33</v>
      </c>
      <c r="C23" s="99" t="s">
        <v>34</v>
      </c>
      <c r="D23" s="131" t="n">
        <v>7106.42</v>
      </c>
      <c r="E23" s="159" t="n">
        <v>4777.86</v>
      </c>
      <c r="F23" s="159"/>
      <c r="G23" s="159" t="n">
        <v>5134.74</v>
      </c>
      <c r="H23" s="160" t="n">
        <v>5535.6</v>
      </c>
      <c r="I23" s="159" t="n">
        <v>5966.94</v>
      </c>
      <c r="J23" s="159" t="n">
        <v>5316.6</v>
      </c>
      <c r="K23" s="159" t="n">
        <v>5316.6</v>
      </c>
    </row>
    <row r="24" customFormat="false" ht="18.75" hidden="false" customHeight="false" outlineLevel="0" collapsed="false">
      <c r="B24" s="106" t="s">
        <v>35</v>
      </c>
      <c r="C24" s="135"/>
      <c r="D24" s="136"/>
      <c r="E24" s="137"/>
      <c r="F24" s="137"/>
      <c r="G24" s="137"/>
      <c r="H24" s="138"/>
      <c r="I24" s="137"/>
      <c r="J24" s="137"/>
      <c r="K24" s="137"/>
    </row>
    <row r="25" customFormat="false" ht="37.5" hidden="false" customHeight="false" outlineLevel="0" collapsed="false">
      <c r="B25" s="125" t="s">
        <v>37</v>
      </c>
      <c r="C25" s="135" t="s">
        <v>34</v>
      </c>
      <c r="D25" s="136"/>
      <c r="E25" s="137"/>
      <c r="F25" s="137"/>
      <c r="G25" s="137"/>
      <c r="H25" s="138"/>
      <c r="I25" s="137"/>
      <c r="J25" s="137"/>
      <c r="K25" s="137"/>
    </row>
    <row r="26" customFormat="false" ht="54" hidden="false" customHeight="true" outlineLevel="0" collapsed="false">
      <c r="B26" s="122" t="s">
        <v>38</v>
      </c>
      <c r="C26" s="144" t="s">
        <v>39</v>
      </c>
      <c r="D26" s="136"/>
      <c r="E26" s="137"/>
      <c r="F26" s="137"/>
      <c r="G26" s="137"/>
      <c r="H26" s="138"/>
      <c r="I26" s="137"/>
      <c r="J26" s="137"/>
      <c r="K26" s="137"/>
    </row>
    <row r="27" customFormat="false" ht="39.75" hidden="false" customHeight="true" outlineLevel="0" collapsed="false">
      <c r="B27" s="122" t="s">
        <v>40</v>
      </c>
      <c r="C27" s="144" t="s">
        <v>41</v>
      </c>
      <c r="D27" s="136"/>
      <c r="E27" s="137"/>
      <c r="F27" s="137"/>
      <c r="G27" s="137"/>
      <c r="H27" s="138"/>
      <c r="I27" s="137"/>
      <c r="J27" s="137"/>
      <c r="K27" s="137"/>
    </row>
    <row r="28" customFormat="false" ht="18.75" hidden="false" customHeight="false" outlineLevel="0" collapsed="false">
      <c r="B28" s="106" t="s">
        <v>42</v>
      </c>
      <c r="C28" s="144"/>
      <c r="D28" s="136"/>
      <c r="E28" s="137"/>
      <c r="F28" s="137"/>
      <c r="G28" s="137"/>
      <c r="H28" s="138"/>
      <c r="I28" s="137"/>
      <c r="J28" s="137"/>
      <c r="K28" s="137"/>
    </row>
    <row r="29" customFormat="false" ht="63.75" hidden="false" customHeight="true" outlineLevel="0" collapsed="false">
      <c r="B29" s="122" t="s">
        <v>43</v>
      </c>
      <c r="C29" s="144" t="s">
        <v>39</v>
      </c>
      <c r="D29" s="136"/>
      <c r="E29" s="137"/>
      <c r="F29" s="137"/>
      <c r="G29" s="137"/>
      <c r="H29" s="138"/>
      <c r="I29" s="137"/>
      <c r="J29" s="137"/>
      <c r="K29" s="137"/>
    </row>
    <row r="30" customFormat="false" ht="18.75" hidden="false" customHeight="false" outlineLevel="0" collapsed="false">
      <c r="B30" s="106" t="s">
        <v>44</v>
      </c>
      <c r="C30" s="135"/>
      <c r="D30" s="136" t="n">
        <v>0</v>
      </c>
      <c r="E30" s="137" t="n">
        <v>0</v>
      </c>
      <c r="F30" s="137" t="n">
        <v>0</v>
      </c>
      <c r="G30" s="137" t="n">
        <v>0</v>
      </c>
      <c r="H30" s="138" t="n">
        <v>0</v>
      </c>
      <c r="I30" s="137" t="n">
        <v>0</v>
      </c>
      <c r="J30" s="137" t="n">
        <v>0</v>
      </c>
      <c r="K30" s="137" t="n">
        <v>0</v>
      </c>
    </row>
    <row r="31" customFormat="false" ht="75" hidden="false" customHeight="false" outlineLevel="0" collapsed="false">
      <c r="B31" s="122" t="s">
        <v>45</v>
      </c>
      <c r="C31" s="135" t="s">
        <v>34</v>
      </c>
      <c r="D31" s="136"/>
      <c r="E31" s="137"/>
      <c r="F31" s="137"/>
      <c r="G31" s="137"/>
      <c r="H31" s="138"/>
      <c r="I31" s="137"/>
      <c r="J31" s="137"/>
      <c r="K31" s="137"/>
    </row>
    <row r="32" customFormat="false" ht="47.25" hidden="false" customHeight="true" outlineLevel="0" collapsed="false">
      <c r="B32" s="122" t="s">
        <v>46</v>
      </c>
      <c r="C32" s="144" t="s">
        <v>47</v>
      </c>
      <c r="D32" s="136"/>
      <c r="E32" s="137"/>
      <c r="F32" s="137"/>
      <c r="G32" s="137"/>
      <c r="H32" s="138"/>
      <c r="I32" s="137"/>
      <c r="J32" s="137"/>
      <c r="K32" s="137"/>
    </row>
    <row r="33" customFormat="false" ht="40.5" hidden="false" customHeight="true" outlineLevel="0" collapsed="false">
      <c r="B33" s="122" t="s">
        <v>48</v>
      </c>
      <c r="C33" s="144" t="s">
        <v>41</v>
      </c>
      <c r="D33" s="136"/>
      <c r="E33" s="137"/>
      <c r="F33" s="137"/>
      <c r="G33" s="137"/>
      <c r="H33" s="138"/>
      <c r="I33" s="137"/>
      <c r="J33" s="137"/>
      <c r="K33" s="137"/>
    </row>
    <row r="34" customFormat="false" ht="54" hidden="false" customHeight="true" outlineLevel="0" collapsed="false">
      <c r="B34" s="122" t="s">
        <v>49</v>
      </c>
      <c r="C34" s="144" t="s">
        <v>39</v>
      </c>
      <c r="D34" s="136"/>
      <c r="E34" s="137"/>
      <c r="F34" s="137"/>
      <c r="G34" s="137"/>
      <c r="H34" s="138"/>
      <c r="I34" s="137"/>
      <c r="J34" s="137"/>
      <c r="K34" s="137"/>
    </row>
    <row r="35" customFormat="false" ht="56.25" hidden="false" customHeight="false" outlineLevel="0" collapsed="false">
      <c r="B35" s="122" t="s">
        <v>50</v>
      </c>
      <c r="C35" s="144" t="s">
        <v>41</v>
      </c>
      <c r="D35" s="136"/>
      <c r="E35" s="137"/>
      <c r="F35" s="137"/>
      <c r="G35" s="137"/>
      <c r="H35" s="138"/>
      <c r="I35" s="137"/>
      <c r="J35" s="137"/>
      <c r="K35" s="137"/>
    </row>
    <row r="36" customFormat="false" ht="51.75" hidden="false" customHeight="true" outlineLevel="0" collapsed="false">
      <c r="B36" s="122" t="s">
        <v>51</v>
      </c>
      <c r="C36" s="144" t="s">
        <v>39</v>
      </c>
      <c r="D36" s="136"/>
      <c r="E36" s="137"/>
      <c r="F36" s="137"/>
      <c r="G36" s="137"/>
      <c r="H36" s="138"/>
      <c r="I36" s="137"/>
      <c r="J36" s="137"/>
      <c r="K36" s="137"/>
    </row>
    <row r="37" customFormat="false" ht="18.75" hidden="false" customHeight="false" outlineLevel="0" collapsed="false">
      <c r="B37" s="106" t="s">
        <v>52</v>
      </c>
      <c r="C37" s="135"/>
      <c r="D37" s="136"/>
      <c r="E37" s="137"/>
      <c r="F37" s="137"/>
      <c r="G37" s="137"/>
      <c r="H37" s="138"/>
      <c r="I37" s="137"/>
      <c r="J37" s="137"/>
      <c r="K37" s="137"/>
    </row>
    <row r="38" s="111" customFormat="true" ht="75" hidden="false" customHeight="false" outlineLevel="0" collapsed="false">
      <c r="B38" s="106" t="s">
        <v>53</v>
      </c>
      <c r="C38" s="99" t="s">
        <v>34</v>
      </c>
      <c r="D38" s="131" t="n">
        <v>1470.6</v>
      </c>
      <c r="E38" s="159" t="n">
        <v>300.4</v>
      </c>
      <c r="F38" s="159"/>
      <c r="G38" s="159" t="n">
        <v>249.4</v>
      </c>
      <c r="H38" s="160" t="n">
        <v>268.11</v>
      </c>
      <c r="I38" s="159" t="n">
        <v>296.91</v>
      </c>
      <c r="J38" s="159" t="n">
        <v>317.04</v>
      </c>
      <c r="K38" s="159" t="n">
        <v>317.04</v>
      </c>
    </row>
    <row r="39" s="111" customFormat="true" ht="73.5" hidden="false" customHeight="true" outlineLevel="0" collapsed="false">
      <c r="B39" s="122" t="s">
        <v>54</v>
      </c>
      <c r="C39" s="85" t="s">
        <v>47</v>
      </c>
      <c r="D39" s="136" t="n">
        <v>104.3</v>
      </c>
      <c r="E39" s="137" t="n">
        <v>20.43</v>
      </c>
      <c r="F39" s="137"/>
      <c r="G39" s="137" t="n">
        <v>83.03</v>
      </c>
      <c r="H39" s="138" t="n">
        <v>107.5</v>
      </c>
      <c r="I39" s="137" t="n">
        <v>110.75</v>
      </c>
      <c r="J39" s="137" t="n">
        <v>106.78</v>
      </c>
      <c r="K39" s="137" t="n">
        <v>106.78</v>
      </c>
      <c r="L39" s="161"/>
      <c r="M39" s="161"/>
      <c r="N39" s="161"/>
    </row>
    <row r="40" s="111" customFormat="true" ht="36.75" hidden="false" customHeight="true" outlineLevel="0" collapsed="false">
      <c r="B40" s="122" t="s">
        <v>55</v>
      </c>
      <c r="C40" s="144" t="s">
        <v>41</v>
      </c>
      <c r="D40" s="136" t="n">
        <v>105.6</v>
      </c>
      <c r="E40" s="137" t="n">
        <v>104.5</v>
      </c>
      <c r="F40" s="137"/>
      <c r="G40" s="137" t="n">
        <v>106.4</v>
      </c>
      <c r="H40" s="138" t="n">
        <v>105.5</v>
      </c>
      <c r="I40" s="137" t="n">
        <v>106.1</v>
      </c>
      <c r="J40" s="137" t="n">
        <v>103.4</v>
      </c>
      <c r="K40" s="137" t="n">
        <v>103.4</v>
      </c>
      <c r="L40" s="161"/>
      <c r="M40" s="161"/>
      <c r="N40" s="161"/>
    </row>
    <row r="41" s="111" customFormat="true" ht="57.75" hidden="false" customHeight="true" outlineLevel="0" collapsed="false">
      <c r="B41" s="122" t="s">
        <v>56</v>
      </c>
      <c r="C41" s="144" t="s">
        <v>39</v>
      </c>
      <c r="D41" s="136" t="n">
        <v>98.77</v>
      </c>
      <c r="E41" s="137" t="n">
        <v>19.55</v>
      </c>
      <c r="F41" s="137"/>
      <c r="G41" s="137" t="n">
        <v>78.04</v>
      </c>
      <c r="H41" s="138" t="n">
        <v>101.89</v>
      </c>
      <c r="I41" s="137" t="n">
        <v>104.38</v>
      </c>
      <c r="J41" s="137" t="n">
        <v>103.27</v>
      </c>
      <c r="K41" s="137" t="n">
        <v>103.27</v>
      </c>
      <c r="L41" s="161"/>
      <c r="M41" s="161"/>
      <c r="N41" s="161"/>
    </row>
    <row r="42" s="111" customFormat="true" ht="57.75" hidden="false" customHeight="true" outlineLevel="0" collapsed="false">
      <c r="B42" s="106" t="s">
        <v>57</v>
      </c>
      <c r="C42" s="99" t="s">
        <v>34</v>
      </c>
      <c r="D42" s="131" t="n">
        <v>1029.42</v>
      </c>
      <c r="E42" s="159" t="n">
        <v>210.28</v>
      </c>
      <c r="F42" s="159"/>
      <c r="G42" s="159" t="n">
        <v>179.82</v>
      </c>
      <c r="H42" s="160" t="n">
        <v>187.68</v>
      </c>
      <c r="I42" s="159" t="n">
        <v>209.91</v>
      </c>
      <c r="J42" s="159" t="n">
        <v>225.04</v>
      </c>
      <c r="K42" s="159" t="n">
        <v>225.04</v>
      </c>
      <c r="L42" s="161"/>
      <c r="M42" s="161"/>
      <c r="N42" s="161"/>
    </row>
    <row r="43" s="111" customFormat="true" ht="57.75" hidden="false" customHeight="true" outlineLevel="0" collapsed="false">
      <c r="B43" s="122" t="s">
        <v>58</v>
      </c>
      <c r="C43" s="144" t="s">
        <v>47</v>
      </c>
      <c r="D43" s="136" t="n">
        <v>104.2</v>
      </c>
      <c r="E43" s="137" t="n">
        <v>20.43</v>
      </c>
      <c r="F43" s="137"/>
      <c r="G43" s="137" t="n">
        <v>85.52</v>
      </c>
      <c r="H43" s="138" t="n">
        <v>104.38</v>
      </c>
      <c r="I43" s="137" t="n">
        <v>111.85</v>
      </c>
      <c r="J43" s="137" t="n">
        <v>107.2</v>
      </c>
      <c r="K43" s="137" t="n">
        <v>107.2</v>
      </c>
      <c r="L43" s="161"/>
      <c r="M43" s="161"/>
      <c r="N43" s="161"/>
    </row>
    <row r="44" customFormat="false" ht="56.25" hidden="false" customHeight="false" outlineLevel="0" collapsed="false">
      <c r="B44" s="122" t="s">
        <v>59</v>
      </c>
      <c r="C44" s="144" t="s">
        <v>41</v>
      </c>
      <c r="D44" s="136" t="n">
        <v>103.2</v>
      </c>
      <c r="E44" s="137" t="n">
        <v>103.8</v>
      </c>
      <c r="F44" s="137"/>
      <c r="G44" s="137" t="n">
        <v>104.6</v>
      </c>
      <c r="H44" s="138" t="n">
        <v>104</v>
      </c>
      <c r="I44" s="137" t="n">
        <v>105</v>
      </c>
      <c r="J44" s="137" t="n">
        <v>104</v>
      </c>
      <c r="K44" s="137" t="n">
        <v>104</v>
      </c>
    </row>
    <row r="45" customFormat="false" ht="53.25" hidden="false" customHeight="true" outlineLevel="0" collapsed="false">
      <c r="B45" s="122" t="s">
        <v>60</v>
      </c>
      <c r="C45" s="144" t="s">
        <v>39</v>
      </c>
      <c r="D45" s="136" t="n">
        <v>100.97</v>
      </c>
      <c r="E45" s="137" t="n">
        <v>19.68</v>
      </c>
      <c r="F45" s="137"/>
      <c r="G45" s="137" t="n">
        <v>81.76</v>
      </c>
      <c r="H45" s="138" t="n">
        <v>100.37</v>
      </c>
      <c r="I45" s="137" t="n">
        <v>106.5</v>
      </c>
      <c r="J45" s="137" t="n">
        <v>103.08</v>
      </c>
      <c r="K45" s="137" t="n">
        <v>103.08</v>
      </c>
    </row>
    <row r="46" customFormat="false" ht="75" hidden="false" customHeight="false" outlineLevel="0" collapsed="false">
      <c r="B46" s="106" t="s">
        <v>61</v>
      </c>
      <c r="C46" s="99" t="s">
        <v>34</v>
      </c>
      <c r="D46" s="131" t="n">
        <v>1.55</v>
      </c>
      <c r="E46" s="159" t="n">
        <v>1.59</v>
      </c>
      <c r="F46" s="159"/>
      <c r="G46" s="159" t="n">
        <v>1.66</v>
      </c>
      <c r="H46" s="160" t="n">
        <v>1.73</v>
      </c>
      <c r="I46" s="159" t="n">
        <v>1.82</v>
      </c>
      <c r="J46" s="159" t="n">
        <v>1.9</v>
      </c>
      <c r="K46" s="159" t="n">
        <v>1.9</v>
      </c>
    </row>
    <row r="47" customFormat="false" ht="38.25" hidden="false" customHeight="false" outlineLevel="0" collapsed="false">
      <c r="B47" s="122" t="s">
        <v>62</v>
      </c>
      <c r="C47" s="144" t="s">
        <v>47</v>
      </c>
      <c r="D47" s="136" t="n">
        <v>103.34</v>
      </c>
      <c r="E47" s="137" t="n">
        <v>102.58</v>
      </c>
      <c r="F47" s="137"/>
      <c r="G47" s="137" t="n">
        <v>104.4</v>
      </c>
      <c r="H47" s="138" t="n">
        <v>104.22</v>
      </c>
      <c r="I47" s="137" t="n">
        <v>105.21</v>
      </c>
      <c r="J47" s="137" t="n">
        <v>104.4</v>
      </c>
      <c r="K47" s="137" t="n">
        <v>104.4</v>
      </c>
    </row>
    <row r="48" customFormat="false" ht="37.5" hidden="false" customHeight="false" outlineLevel="0" collapsed="false">
      <c r="B48" s="122" t="s">
        <v>63</v>
      </c>
      <c r="C48" s="144" t="s">
        <v>41</v>
      </c>
      <c r="D48" s="136" t="n">
        <v>102.9</v>
      </c>
      <c r="E48" s="137" t="n">
        <v>102.4</v>
      </c>
      <c r="F48" s="137"/>
      <c r="G48" s="137" t="n">
        <v>103.6</v>
      </c>
      <c r="H48" s="138" t="n">
        <v>103.8</v>
      </c>
      <c r="I48" s="137" t="n">
        <v>104.8</v>
      </c>
      <c r="J48" s="137" t="n">
        <v>104.2</v>
      </c>
      <c r="K48" s="137" t="n">
        <v>104.2</v>
      </c>
    </row>
    <row r="49" customFormat="false" ht="37.5" hidden="false" customHeight="false" outlineLevel="0" collapsed="false">
      <c r="B49" s="122" t="s">
        <v>64</v>
      </c>
      <c r="C49" s="144" t="s">
        <v>41</v>
      </c>
      <c r="D49" s="136" t="n">
        <v>100.43</v>
      </c>
      <c r="E49" s="137" t="n">
        <v>100.18</v>
      </c>
      <c r="F49" s="137"/>
      <c r="G49" s="137" t="n">
        <v>100.77</v>
      </c>
      <c r="H49" s="138" t="n">
        <v>100.4</v>
      </c>
      <c r="I49" s="137" t="n">
        <v>100.39</v>
      </c>
      <c r="J49" s="137" t="n">
        <v>100.19</v>
      </c>
      <c r="K49" s="137" t="n">
        <v>100.19</v>
      </c>
    </row>
    <row r="50" customFormat="false" ht="93.75" hidden="false" customHeight="false" outlineLevel="0" collapsed="false">
      <c r="B50" s="122" t="s">
        <v>65</v>
      </c>
      <c r="C50" s="135" t="s">
        <v>34</v>
      </c>
      <c r="D50" s="136"/>
      <c r="E50" s="137"/>
      <c r="F50" s="137"/>
      <c r="G50" s="137"/>
      <c r="H50" s="138"/>
      <c r="I50" s="137"/>
      <c r="J50" s="137"/>
      <c r="K50" s="137"/>
    </row>
    <row r="51" customFormat="false" ht="56.25" hidden="false" customHeight="false" outlineLevel="0" collapsed="false">
      <c r="B51" s="122" t="s">
        <v>66</v>
      </c>
      <c r="C51" s="144" t="s">
        <v>47</v>
      </c>
      <c r="D51" s="136"/>
      <c r="E51" s="137"/>
      <c r="F51" s="137"/>
      <c r="G51" s="137"/>
      <c r="H51" s="138"/>
      <c r="I51" s="137"/>
      <c r="J51" s="137"/>
      <c r="K51" s="137"/>
    </row>
    <row r="52" customFormat="false" ht="56.25" hidden="false" customHeight="false" outlineLevel="0" collapsed="false">
      <c r="B52" s="122" t="s">
        <v>391</v>
      </c>
      <c r="C52" s="144" t="s">
        <v>41</v>
      </c>
      <c r="D52" s="136"/>
      <c r="E52" s="137"/>
      <c r="F52" s="137"/>
      <c r="G52" s="137"/>
      <c r="H52" s="138"/>
      <c r="I52" s="137"/>
      <c r="J52" s="137"/>
      <c r="K52" s="137"/>
    </row>
    <row r="53" customFormat="false" ht="55.5" hidden="false" customHeight="true" outlineLevel="0" collapsed="false">
      <c r="B53" s="122" t="s">
        <v>392</v>
      </c>
      <c r="C53" s="144" t="s">
        <v>39</v>
      </c>
      <c r="D53" s="136"/>
      <c r="E53" s="137"/>
      <c r="F53" s="137"/>
      <c r="G53" s="137"/>
      <c r="H53" s="138"/>
      <c r="I53" s="137"/>
      <c r="J53" s="137"/>
      <c r="K53" s="137"/>
    </row>
    <row r="54" customFormat="false" ht="75" hidden="false" customHeight="false" outlineLevel="0" collapsed="false">
      <c r="B54" s="106" t="s">
        <v>69</v>
      </c>
      <c r="C54" s="99" t="s">
        <v>34</v>
      </c>
      <c r="D54" s="131" t="n">
        <v>439.63</v>
      </c>
      <c r="E54" s="159" t="n">
        <v>88.53</v>
      </c>
      <c r="F54" s="159"/>
      <c r="G54" s="159" t="n">
        <v>67.92</v>
      </c>
      <c r="H54" s="160" t="n">
        <v>78.7</v>
      </c>
      <c r="I54" s="159" t="n">
        <v>85.18</v>
      </c>
      <c r="J54" s="159" t="n">
        <v>90.1</v>
      </c>
      <c r="K54" s="159" t="n">
        <v>90.1</v>
      </c>
    </row>
    <row r="55" customFormat="false" ht="45.75" hidden="false" customHeight="true" outlineLevel="0" collapsed="false">
      <c r="B55" s="122" t="s">
        <v>70</v>
      </c>
      <c r="C55" s="144" t="s">
        <v>47</v>
      </c>
      <c r="D55" s="136" t="n">
        <v>106.2</v>
      </c>
      <c r="E55" s="137" t="n">
        <v>20.14</v>
      </c>
      <c r="F55" s="137"/>
      <c r="G55" s="137" t="n">
        <v>76.72</v>
      </c>
      <c r="H55" s="138" t="n">
        <v>115.88</v>
      </c>
      <c r="I55" s="137" t="n">
        <v>108.24</v>
      </c>
      <c r="J55" s="137" t="n">
        <v>105.78</v>
      </c>
      <c r="K55" s="137" t="n">
        <v>105.78</v>
      </c>
    </row>
    <row r="56" customFormat="false" ht="36" hidden="false" customHeight="true" outlineLevel="0" collapsed="false">
      <c r="B56" s="122" t="s">
        <v>71</v>
      </c>
      <c r="C56" s="144" t="s">
        <v>41</v>
      </c>
      <c r="D56" s="136" t="n">
        <v>105.6</v>
      </c>
      <c r="E56" s="137" t="n">
        <v>104.5</v>
      </c>
      <c r="F56" s="137"/>
      <c r="G56" s="137" t="n">
        <v>105.2</v>
      </c>
      <c r="H56" s="138" t="n">
        <v>105.5</v>
      </c>
      <c r="I56" s="137" t="n">
        <v>104.2</v>
      </c>
      <c r="J56" s="137" t="n">
        <v>103.4</v>
      </c>
      <c r="K56" s="137" t="n">
        <v>103.4</v>
      </c>
    </row>
    <row r="57" customFormat="false" ht="54" hidden="false" customHeight="true" outlineLevel="0" collapsed="false">
      <c r="B57" s="122" t="s">
        <v>72</v>
      </c>
      <c r="C57" s="144" t="s">
        <v>39</v>
      </c>
      <c r="D57" s="136" t="n">
        <v>100.57</v>
      </c>
      <c r="E57" s="137" t="n">
        <v>19.27</v>
      </c>
      <c r="F57" s="137"/>
      <c r="G57" s="137" t="n">
        <v>72.93</v>
      </c>
      <c r="H57" s="138" t="n">
        <v>109.84</v>
      </c>
      <c r="I57" s="137" t="n">
        <v>103.88</v>
      </c>
      <c r="J57" s="137" t="n">
        <v>102.3</v>
      </c>
      <c r="K57" s="137" t="n">
        <v>102.3</v>
      </c>
    </row>
    <row r="58" customFormat="false" ht="37.5" hidden="false" customHeight="false" outlineLevel="0" collapsed="false">
      <c r="B58" s="106" t="s">
        <v>73</v>
      </c>
      <c r="C58" s="135"/>
      <c r="D58" s="136"/>
      <c r="E58" s="137"/>
      <c r="F58" s="137"/>
      <c r="G58" s="137"/>
      <c r="H58" s="138"/>
      <c r="I58" s="137"/>
      <c r="J58" s="137"/>
      <c r="K58" s="137"/>
    </row>
    <row r="59" customFormat="false" ht="75" hidden="false" customHeight="false" outlineLevel="0" collapsed="false">
      <c r="B59" s="106" t="s">
        <v>74</v>
      </c>
      <c r="C59" s="99" t="s">
        <v>34</v>
      </c>
      <c r="D59" s="131" t="n">
        <v>364.3</v>
      </c>
      <c r="E59" s="159" t="n">
        <v>410.93</v>
      </c>
      <c r="F59" s="159" t="n">
        <v>336.11</v>
      </c>
      <c r="G59" s="159" t="n">
        <v>444.63</v>
      </c>
      <c r="H59" s="160" t="n">
        <v>484.65</v>
      </c>
      <c r="I59" s="159" t="n">
        <v>530.69</v>
      </c>
      <c r="J59" s="159" t="n">
        <v>579.52</v>
      </c>
      <c r="K59" s="159" t="n">
        <v>579.52</v>
      </c>
    </row>
    <row r="60" customFormat="false" ht="38.25" hidden="false" customHeight="false" outlineLevel="0" collapsed="false">
      <c r="B60" s="122" t="s">
        <v>75</v>
      </c>
      <c r="C60" s="144" t="s">
        <v>47</v>
      </c>
      <c r="D60" s="136" t="n">
        <v>110.8</v>
      </c>
      <c r="E60" s="137" t="n">
        <v>112.8</v>
      </c>
      <c r="F60" s="137" t="n">
        <v>81.8</v>
      </c>
      <c r="G60" s="137" t="n">
        <v>108.2</v>
      </c>
      <c r="H60" s="138" t="n">
        <v>109</v>
      </c>
      <c r="I60" s="137" t="n">
        <v>109.5</v>
      </c>
      <c r="J60" s="137" t="n">
        <v>109.2</v>
      </c>
      <c r="K60" s="137" t="n">
        <v>109.2</v>
      </c>
    </row>
    <row r="61" customFormat="false" ht="37.5" hidden="false" customHeight="false" outlineLevel="0" collapsed="false">
      <c r="B61" s="122" t="s">
        <v>76</v>
      </c>
      <c r="C61" s="144" t="s">
        <v>41</v>
      </c>
      <c r="D61" s="136" t="n">
        <v>101.2</v>
      </c>
      <c r="E61" s="137" t="n">
        <v>105.3</v>
      </c>
      <c r="F61" s="137"/>
      <c r="G61" s="137" t="n">
        <v>106</v>
      </c>
      <c r="H61" s="138" t="n">
        <v>106.5</v>
      </c>
      <c r="I61" s="137" t="n">
        <v>107</v>
      </c>
      <c r="J61" s="137" t="n">
        <v>107.2</v>
      </c>
      <c r="K61" s="137" t="n">
        <v>107.2</v>
      </c>
    </row>
    <row r="62" customFormat="false" ht="60.75" hidden="false" customHeight="true" outlineLevel="0" collapsed="false">
      <c r="B62" s="122" t="s">
        <v>77</v>
      </c>
      <c r="C62" s="144" t="s">
        <v>39</v>
      </c>
      <c r="D62" s="136" t="n">
        <v>109.5</v>
      </c>
      <c r="E62" s="137" t="n">
        <v>107.1</v>
      </c>
      <c r="F62" s="137"/>
      <c r="G62" s="137" t="n">
        <v>102.1</v>
      </c>
      <c r="H62" s="138" t="n">
        <v>102.3</v>
      </c>
      <c r="I62" s="137" t="n">
        <v>102.33</v>
      </c>
      <c r="J62" s="137" t="n">
        <v>102</v>
      </c>
      <c r="K62" s="137" t="n">
        <v>102</v>
      </c>
    </row>
    <row r="63" customFormat="false" ht="18.75" hidden="false" customHeight="false" outlineLevel="0" collapsed="false">
      <c r="B63" s="122" t="s">
        <v>78</v>
      </c>
      <c r="C63" s="135" t="s">
        <v>79</v>
      </c>
      <c r="D63" s="136"/>
      <c r="E63" s="137"/>
      <c r="F63" s="137"/>
      <c r="G63" s="137"/>
      <c r="H63" s="138"/>
      <c r="I63" s="137"/>
      <c r="J63" s="137"/>
      <c r="K63" s="137"/>
    </row>
    <row r="64" customFormat="false" ht="18.75" hidden="false" customHeight="false" outlineLevel="0" collapsed="false">
      <c r="B64" s="122" t="s">
        <v>80</v>
      </c>
      <c r="C64" s="135"/>
      <c r="D64" s="136"/>
      <c r="E64" s="137"/>
      <c r="F64" s="137"/>
      <c r="G64" s="137"/>
      <c r="H64" s="138"/>
      <c r="I64" s="137"/>
      <c r="J64" s="137"/>
      <c r="K64" s="137"/>
    </row>
    <row r="65" customFormat="false" ht="18.75" hidden="false" customHeight="false" outlineLevel="0" collapsed="false">
      <c r="B65" s="122" t="s">
        <v>81</v>
      </c>
      <c r="C65" s="135" t="s">
        <v>82</v>
      </c>
      <c r="D65" s="136"/>
      <c r="E65" s="137"/>
      <c r="F65" s="137"/>
      <c r="G65" s="137"/>
      <c r="H65" s="138"/>
      <c r="I65" s="137"/>
      <c r="J65" s="137"/>
      <c r="K65" s="137"/>
    </row>
    <row r="66" customFormat="false" ht="18.75" hidden="false" customHeight="false" outlineLevel="0" collapsed="false">
      <c r="B66" s="122" t="s">
        <v>83</v>
      </c>
      <c r="C66" s="135" t="s">
        <v>82</v>
      </c>
      <c r="D66" s="136"/>
      <c r="E66" s="137"/>
      <c r="F66" s="137"/>
      <c r="G66" s="137"/>
      <c r="H66" s="138"/>
      <c r="I66" s="137"/>
      <c r="J66" s="137"/>
      <c r="K66" s="137"/>
    </row>
    <row r="67" customFormat="false" ht="18.75" hidden="false" customHeight="false" outlineLevel="0" collapsed="false">
      <c r="B67" s="122" t="s">
        <v>84</v>
      </c>
      <c r="C67" s="135" t="s">
        <v>82</v>
      </c>
      <c r="D67" s="136"/>
      <c r="E67" s="137"/>
      <c r="F67" s="137"/>
      <c r="G67" s="137"/>
      <c r="H67" s="138"/>
      <c r="I67" s="137"/>
      <c r="J67" s="137"/>
      <c r="K67" s="137"/>
    </row>
    <row r="68" customFormat="false" ht="37.5" hidden="false" customHeight="false" outlineLevel="0" collapsed="false">
      <c r="B68" s="122" t="s">
        <v>85</v>
      </c>
      <c r="C68" s="135" t="s">
        <v>86</v>
      </c>
      <c r="D68" s="136"/>
      <c r="E68" s="137"/>
      <c r="F68" s="137"/>
      <c r="G68" s="137"/>
      <c r="H68" s="138"/>
      <c r="I68" s="137"/>
      <c r="J68" s="137"/>
      <c r="K68" s="137"/>
    </row>
    <row r="69" customFormat="false" ht="18.75" hidden="false" customHeight="false" outlineLevel="0" collapsed="false">
      <c r="B69" s="122" t="s">
        <v>87</v>
      </c>
      <c r="C69" s="135"/>
      <c r="D69" s="136"/>
      <c r="E69" s="137"/>
      <c r="F69" s="137"/>
      <c r="G69" s="137"/>
      <c r="H69" s="138"/>
      <c r="I69" s="137"/>
      <c r="J69" s="137"/>
      <c r="K69" s="137"/>
    </row>
    <row r="70" customFormat="false" ht="18.75" hidden="false" customHeight="false" outlineLevel="0" collapsed="false">
      <c r="B70" s="122" t="s">
        <v>81</v>
      </c>
      <c r="C70" s="135" t="s">
        <v>86</v>
      </c>
      <c r="D70" s="136"/>
      <c r="E70" s="137"/>
      <c r="F70" s="137"/>
      <c r="G70" s="137"/>
      <c r="H70" s="138"/>
      <c r="I70" s="137"/>
      <c r="J70" s="137"/>
      <c r="K70" s="137"/>
    </row>
    <row r="71" customFormat="false" ht="18.75" hidden="false" customHeight="false" outlineLevel="0" collapsed="false">
      <c r="B71" s="122" t="s">
        <v>83</v>
      </c>
      <c r="C71" s="135" t="s">
        <v>86</v>
      </c>
      <c r="D71" s="136"/>
      <c r="E71" s="137"/>
      <c r="F71" s="137"/>
      <c r="G71" s="137"/>
      <c r="H71" s="138"/>
      <c r="I71" s="137"/>
      <c r="J71" s="137"/>
      <c r="K71" s="137"/>
    </row>
    <row r="72" customFormat="false" ht="18.75" hidden="false" customHeight="false" outlineLevel="0" collapsed="false">
      <c r="B72" s="122" t="s">
        <v>84</v>
      </c>
      <c r="C72" s="135" t="s">
        <v>86</v>
      </c>
      <c r="D72" s="136"/>
      <c r="E72" s="137"/>
      <c r="F72" s="137"/>
      <c r="G72" s="137"/>
      <c r="H72" s="138"/>
      <c r="I72" s="137"/>
      <c r="J72" s="137"/>
      <c r="K72" s="137"/>
    </row>
    <row r="73" customFormat="false" ht="18.75" hidden="false" customHeight="false" outlineLevel="0" collapsed="false">
      <c r="A73" s="162"/>
      <c r="B73" s="106" t="s">
        <v>88</v>
      </c>
      <c r="C73" s="135"/>
      <c r="D73" s="136"/>
      <c r="E73" s="137"/>
      <c r="F73" s="137"/>
      <c r="G73" s="137"/>
      <c r="H73" s="138"/>
      <c r="I73" s="137"/>
      <c r="J73" s="137"/>
      <c r="K73" s="137"/>
    </row>
    <row r="74" customFormat="false" ht="68.25" hidden="false" customHeight="true" outlineLevel="0" collapsed="false">
      <c r="B74" s="122" t="s">
        <v>89</v>
      </c>
      <c r="C74" s="144" t="s">
        <v>90</v>
      </c>
      <c r="D74" s="136"/>
      <c r="E74" s="137"/>
      <c r="F74" s="137"/>
      <c r="G74" s="137"/>
      <c r="H74" s="138"/>
      <c r="I74" s="137"/>
      <c r="J74" s="137"/>
      <c r="K74" s="137"/>
    </row>
    <row r="75" customFormat="false" ht="66" hidden="false" customHeight="true" outlineLevel="0" collapsed="false">
      <c r="B75" s="122" t="s">
        <v>393</v>
      </c>
      <c r="C75" s="144" t="s">
        <v>90</v>
      </c>
      <c r="D75" s="136"/>
      <c r="E75" s="137"/>
      <c r="F75" s="137"/>
      <c r="G75" s="137"/>
      <c r="H75" s="138"/>
      <c r="I75" s="137"/>
      <c r="J75" s="137"/>
      <c r="K75" s="137"/>
    </row>
    <row r="76" customFormat="false" ht="66" hidden="false" customHeight="true" outlineLevel="0" collapsed="false">
      <c r="B76" s="122" t="s">
        <v>92</v>
      </c>
      <c r="C76" s="144" t="s">
        <v>90</v>
      </c>
      <c r="D76" s="136"/>
      <c r="E76" s="137"/>
      <c r="F76" s="137"/>
      <c r="G76" s="137"/>
      <c r="H76" s="138"/>
      <c r="I76" s="137"/>
      <c r="J76" s="137"/>
      <c r="K76" s="137"/>
    </row>
    <row r="77" customFormat="false" ht="18.75" hidden="false" customHeight="false" outlineLevel="0" collapsed="false">
      <c r="B77" s="106" t="s">
        <v>93</v>
      </c>
      <c r="C77" s="135"/>
      <c r="D77" s="136"/>
      <c r="E77" s="137"/>
      <c r="F77" s="137"/>
      <c r="G77" s="137"/>
      <c r="H77" s="138"/>
      <c r="I77" s="137"/>
      <c r="J77" s="137"/>
      <c r="K77" s="137"/>
    </row>
    <row r="78" customFormat="false" ht="18.75" hidden="false" customHeight="false" outlineLevel="0" collapsed="false">
      <c r="B78" s="112" t="s">
        <v>94</v>
      </c>
      <c r="C78" s="163" t="s">
        <v>95</v>
      </c>
      <c r="D78" s="164" t="n">
        <v>920.84</v>
      </c>
      <c r="E78" s="159" t="n">
        <v>906.17</v>
      </c>
      <c r="F78" s="159" t="n">
        <v>995.3</v>
      </c>
      <c r="G78" s="159" t="n">
        <v>999.8</v>
      </c>
      <c r="H78" s="160" t="n">
        <v>1041.8</v>
      </c>
      <c r="I78" s="159" t="n">
        <v>1085.56</v>
      </c>
      <c r="J78" s="159" t="n">
        <v>1139.84</v>
      </c>
      <c r="K78" s="159" t="n">
        <v>1139.84</v>
      </c>
    </row>
    <row r="79" customFormat="false" ht="53.25" hidden="false" customHeight="true" outlineLevel="0" collapsed="false">
      <c r="B79" s="122" t="s">
        <v>96</v>
      </c>
      <c r="C79" s="144" t="s">
        <v>39</v>
      </c>
      <c r="D79" s="136" t="n">
        <v>98.2</v>
      </c>
      <c r="E79" s="137" t="n">
        <v>94.02</v>
      </c>
      <c r="F79" s="137" t="n">
        <v>104</v>
      </c>
      <c r="G79" s="137" t="n">
        <v>108.5</v>
      </c>
      <c r="H79" s="138" t="n">
        <v>101.97</v>
      </c>
      <c r="I79" s="137" t="n">
        <v>102.64</v>
      </c>
      <c r="J79" s="137" t="n">
        <v>100.29</v>
      </c>
      <c r="K79" s="137" t="n">
        <v>100.29</v>
      </c>
    </row>
    <row r="80" customFormat="false" ht="52.5" hidden="false" customHeight="true" outlineLevel="0" collapsed="false">
      <c r="B80" s="122" t="s">
        <v>97</v>
      </c>
      <c r="C80" s="144" t="s">
        <v>41</v>
      </c>
      <c r="D80" s="136" t="n">
        <v>108.6</v>
      </c>
      <c r="E80" s="137" t="n">
        <v>105.3</v>
      </c>
      <c r="F80" s="137"/>
      <c r="G80" s="137" t="n">
        <v>102.3</v>
      </c>
      <c r="H80" s="138" t="n">
        <v>103</v>
      </c>
      <c r="I80" s="137" t="n">
        <v>102.3</v>
      </c>
      <c r="J80" s="137" t="n">
        <v>104.7</v>
      </c>
      <c r="K80" s="137" t="n">
        <v>104.7</v>
      </c>
    </row>
    <row r="81" customFormat="false" ht="37.5" hidden="false" customHeight="false" outlineLevel="0" collapsed="false">
      <c r="B81" s="122" t="s">
        <v>98</v>
      </c>
      <c r="C81" s="144"/>
      <c r="D81" s="136"/>
      <c r="E81" s="137"/>
      <c r="F81" s="137"/>
      <c r="G81" s="137"/>
      <c r="H81" s="138"/>
      <c r="I81" s="137"/>
      <c r="J81" s="137"/>
      <c r="K81" s="137"/>
    </row>
    <row r="82" customFormat="false" ht="18.75" hidden="false" customHeight="false" outlineLevel="0" collapsed="false">
      <c r="B82" s="122" t="s">
        <v>99</v>
      </c>
      <c r="C82" s="135" t="s">
        <v>100</v>
      </c>
      <c r="D82" s="136" t="n">
        <v>699.34</v>
      </c>
      <c r="E82" s="137" t="n">
        <v>681.07</v>
      </c>
      <c r="F82" s="137"/>
      <c r="G82" s="137" t="n">
        <v>769.4</v>
      </c>
      <c r="H82" s="138" t="n">
        <v>806.7</v>
      </c>
      <c r="I82" s="137" t="n">
        <v>845.86</v>
      </c>
      <c r="J82" s="137" t="n">
        <v>888.16</v>
      </c>
      <c r="K82" s="137" t="n">
        <v>888.16</v>
      </c>
    </row>
    <row r="83" customFormat="false" ht="58.5" hidden="false" customHeight="true" outlineLevel="0" collapsed="false">
      <c r="B83" s="122" t="s">
        <v>101</v>
      </c>
      <c r="C83" s="144" t="s">
        <v>39</v>
      </c>
      <c r="D83" s="136" t="n">
        <v>102.2</v>
      </c>
      <c r="E83" s="137" t="n">
        <v>93.78</v>
      </c>
      <c r="F83" s="137"/>
      <c r="G83" s="137" t="n">
        <v>110.03</v>
      </c>
      <c r="H83" s="138" t="n">
        <v>100.87</v>
      </c>
      <c r="I83" s="137" t="n">
        <v>100.48</v>
      </c>
      <c r="J83" s="137" t="n">
        <v>100.87</v>
      </c>
      <c r="K83" s="137" t="n">
        <v>100.87</v>
      </c>
    </row>
    <row r="84" customFormat="false" ht="25.5" hidden="false" customHeight="false" outlineLevel="0" collapsed="false">
      <c r="B84" s="122" t="s">
        <v>102</v>
      </c>
      <c r="C84" s="144" t="s">
        <v>41</v>
      </c>
      <c r="D84" s="136" t="n">
        <v>104</v>
      </c>
      <c r="E84" s="137" t="n">
        <v>104.5</v>
      </c>
      <c r="F84" s="137"/>
      <c r="G84" s="137" t="n">
        <v>102.7</v>
      </c>
      <c r="H84" s="138" t="n">
        <v>104.1</v>
      </c>
      <c r="I84" s="137" t="n">
        <v>104.5</v>
      </c>
      <c r="J84" s="137" t="n">
        <v>104.1</v>
      </c>
      <c r="K84" s="137" t="n">
        <v>104.1</v>
      </c>
    </row>
    <row r="85" customFormat="false" ht="18.75" hidden="false" customHeight="false" outlineLevel="0" collapsed="false">
      <c r="B85" s="122" t="s">
        <v>103</v>
      </c>
      <c r="C85" s="135" t="s">
        <v>100</v>
      </c>
      <c r="D85" s="136" t="n">
        <v>221.5</v>
      </c>
      <c r="E85" s="137" t="n">
        <v>225.1</v>
      </c>
      <c r="F85" s="137"/>
      <c r="G85" s="137" t="n">
        <v>230.4</v>
      </c>
      <c r="H85" s="138" t="n">
        <v>239.9</v>
      </c>
      <c r="I85" s="137" t="n">
        <v>249.9</v>
      </c>
      <c r="J85" s="137" t="n">
        <v>262.1</v>
      </c>
      <c r="K85" s="137" t="n">
        <v>262.1</v>
      </c>
    </row>
    <row r="86" customFormat="false" ht="67.5" hidden="false" customHeight="true" outlineLevel="0" collapsed="false">
      <c r="B86" s="122" t="s">
        <v>104</v>
      </c>
      <c r="C86" s="144" t="s">
        <v>39</v>
      </c>
      <c r="D86" s="136" t="n">
        <v>106.8</v>
      </c>
      <c r="E86" s="137" t="n">
        <v>100.4</v>
      </c>
      <c r="F86" s="137"/>
      <c r="G86" s="137" t="n">
        <v>100.49</v>
      </c>
      <c r="H86" s="138" t="n">
        <v>101.16</v>
      </c>
      <c r="I86" s="137" t="n">
        <v>101.36</v>
      </c>
      <c r="J86" s="137" t="n">
        <v>100.86</v>
      </c>
      <c r="K86" s="137" t="n">
        <v>100.86</v>
      </c>
    </row>
    <row r="87" customFormat="false" ht="67.5" hidden="false" customHeight="true" outlineLevel="0" collapsed="false">
      <c r="B87" s="122" t="s">
        <v>105</v>
      </c>
      <c r="C87" s="144" t="s">
        <v>41</v>
      </c>
      <c r="D87" s="136" t="n">
        <v>100.82</v>
      </c>
      <c r="E87" s="137" t="n">
        <v>101.6</v>
      </c>
      <c r="F87" s="137"/>
      <c r="G87" s="137" t="n">
        <v>102.5</v>
      </c>
      <c r="H87" s="138" t="n">
        <v>103.8</v>
      </c>
      <c r="I87" s="137" t="n">
        <v>103.6</v>
      </c>
      <c r="J87" s="137" t="n">
        <v>104</v>
      </c>
      <c r="K87" s="137" t="n">
        <v>104</v>
      </c>
    </row>
    <row r="88" customFormat="false" ht="18.75" hidden="false" customHeight="false" outlineLevel="0" collapsed="false">
      <c r="B88" s="106" t="s">
        <v>106</v>
      </c>
      <c r="C88" s="135"/>
      <c r="D88" s="136"/>
      <c r="E88" s="137"/>
      <c r="F88" s="137"/>
      <c r="G88" s="137"/>
      <c r="H88" s="138"/>
      <c r="I88" s="137"/>
      <c r="J88" s="137"/>
      <c r="K88" s="137"/>
    </row>
    <row r="89" s="111" customFormat="true" ht="18.75" hidden="false" customHeight="false" outlineLevel="0" collapsed="false">
      <c r="B89" s="106" t="s">
        <v>107</v>
      </c>
      <c r="C89" s="135"/>
      <c r="D89" s="136"/>
      <c r="E89" s="137"/>
      <c r="F89" s="137"/>
      <c r="G89" s="137"/>
      <c r="H89" s="138"/>
      <c r="I89" s="137"/>
      <c r="J89" s="137"/>
      <c r="K89" s="137"/>
    </row>
    <row r="90" s="111" customFormat="true" ht="75" hidden="false" customHeight="false" outlineLevel="0" collapsed="false">
      <c r="B90" s="122" t="s">
        <v>108</v>
      </c>
      <c r="C90" s="135" t="s">
        <v>109</v>
      </c>
      <c r="D90" s="136" t="n">
        <v>236</v>
      </c>
      <c r="E90" s="137" t="n">
        <v>236</v>
      </c>
      <c r="F90" s="137" t="n">
        <v>236</v>
      </c>
      <c r="G90" s="137" t="n">
        <v>236</v>
      </c>
      <c r="H90" s="138" t="n">
        <v>236</v>
      </c>
      <c r="I90" s="137" t="n">
        <v>236</v>
      </c>
      <c r="J90" s="137" t="n">
        <v>236</v>
      </c>
      <c r="K90" s="137" t="n">
        <v>236</v>
      </c>
    </row>
    <row r="91" s="111" customFormat="true" ht="18.75" hidden="false" customHeight="false" outlineLevel="0" collapsed="false">
      <c r="B91" s="122" t="s">
        <v>110</v>
      </c>
      <c r="C91" s="135" t="s">
        <v>109</v>
      </c>
      <c r="D91" s="136" t="n">
        <v>51</v>
      </c>
      <c r="E91" s="137" t="n">
        <v>51</v>
      </c>
      <c r="F91" s="137" t="n">
        <v>51</v>
      </c>
      <c r="G91" s="137" t="n">
        <v>51</v>
      </c>
      <c r="H91" s="138" t="n">
        <v>51</v>
      </c>
      <c r="I91" s="137" t="n">
        <v>51</v>
      </c>
      <c r="J91" s="137" t="n">
        <v>51</v>
      </c>
      <c r="K91" s="137" t="n">
        <v>51</v>
      </c>
    </row>
    <row r="92" s="111" customFormat="true" ht="55.5" hidden="false" customHeight="true" outlineLevel="0" collapsed="false">
      <c r="B92" s="125" t="s">
        <v>111</v>
      </c>
      <c r="C92" s="165" t="s">
        <v>112</v>
      </c>
      <c r="D92" s="166"/>
      <c r="E92" s="137"/>
      <c r="F92" s="137"/>
      <c r="G92" s="137"/>
      <c r="H92" s="138"/>
      <c r="I92" s="137"/>
      <c r="J92" s="137"/>
      <c r="K92" s="137"/>
    </row>
    <row r="93" s="111" customFormat="true" ht="61.5" hidden="false" customHeight="true" outlineLevel="0" collapsed="false">
      <c r="B93" s="122" t="s">
        <v>113</v>
      </c>
      <c r="C93" s="165" t="s">
        <v>112</v>
      </c>
      <c r="D93" s="166" t="n">
        <v>60.8</v>
      </c>
      <c r="E93" s="137" t="n">
        <v>60.8</v>
      </c>
      <c r="F93" s="137" t="n">
        <v>60.8</v>
      </c>
      <c r="G93" s="137" t="n">
        <v>60.8</v>
      </c>
      <c r="H93" s="138" t="n">
        <v>60.8</v>
      </c>
      <c r="I93" s="137" t="n">
        <v>60.8</v>
      </c>
      <c r="J93" s="137" t="n">
        <v>60.8</v>
      </c>
      <c r="K93" s="137" t="n">
        <v>60.8</v>
      </c>
    </row>
    <row r="94" s="111" customFormat="true" ht="56.25" hidden="false" customHeight="false" outlineLevel="0" collapsed="false">
      <c r="B94" s="122" t="s">
        <v>114</v>
      </c>
      <c r="C94" s="144" t="s">
        <v>115</v>
      </c>
      <c r="D94" s="136" t="n">
        <v>100</v>
      </c>
      <c r="E94" s="137" t="n">
        <v>100</v>
      </c>
      <c r="F94" s="137" t="n">
        <v>100</v>
      </c>
      <c r="G94" s="137" t="n">
        <v>100</v>
      </c>
      <c r="H94" s="138" t="n">
        <v>100</v>
      </c>
      <c r="I94" s="137" t="n">
        <v>100</v>
      </c>
      <c r="J94" s="137" t="n">
        <v>100</v>
      </c>
      <c r="K94" s="137" t="n">
        <v>100</v>
      </c>
    </row>
    <row r="95" customFormat="false" ht="18.75" hidden="false" customHeight="false" outlineLevel="0" collapsed="false">
      <c r="B95" s="106" t="s">
        <v>116</v>
      </c>
      <c r="C95" s="135"/>
      <c r="D95" s="136"/>
      <c r="E95" s="137"/>
      <c r="F95" s="137"/>
      <c r="G95" s="137"/>
      <c r="H95" s="138"/>
      <c r="I95" s="137"/>
      <c r="J95" s="137"/>
      <c r="K95" s="137"/>
    </row>
    <row r="96" customFormat="false" ht="38.25" hidden="false" customHeight="false" outlineLevel="0" collapsed="false">
      <c r="B96" s="122" t="s">
        <v>117</v>
      </c>
      <c r="C96" s="144" t="s">
        <v>118</v>
      </c>
      <c r="D96" s="136"/>
      <c r="E96" s="137"/>
      <c r="F96" s="137"/>
      <c r="G96" s="137"/>
      <c r="H96" s="138"/>
      <c r="I96" s="137"/>
      <c r="J96" s="137"/>
      <c r="K96" s="137"/>
    </row>
    <row r="97" customFormat="false" ht="18.75" hidden="false" customHeight="false" outlineLevel="0" collapsed="false">
      <c r="B97" s="122" t="s">
        <v>119</v>
      </c>
      <c r="C97" s="135" t="s">
        <v>120</v>
      </c>
      <c r="D97" s="136"/>
      <c r="E97" s="137"/>
      <c r="F97" s="137"/>
      <c r="G97" s="137"/>
      <c r="H97" s="138"/>
      <c r="I97" s="137"/>
      <c r="J97" s="137"/>
      <c r="K97" s="137"/>
    </row>
    <row r="98" customFormat="false" ht="18.75" hidden="false" customHeight="false" outlineLevel="0" collapsed="false">
      <c r="B98" s="122" t="s">
        <v>121</v>
      </c>
      <c r="C98" s="135" t="s">
        <v>120</v>
      </c>
      <c r="D98" s="136"/>
      <c r="E98" s="137"/>
      <c r="F98" s="137"/>
      <c r="G98" s="137"/>
      <c r="H98" s="138"/>
      <c r="I98" s="137"/>
      <c r="J98" s="137"/>
      <c r="K98" s="137"/>
    </row>
    <row r="99" customFormat="false" ht="37.5" hidden="false" customHeight="false" outlineLevel="0" collapsed="false">
      <c r="B99" s="106" t="s">
        <v>122</v>
      </c>
      <c r="C99" s="135"/>
      <c r="D99" s="136"/>
      <c r="E99" s="137"/>
      <c r="F99" s="137"/>
      <c r="G99" s="137"/>
      <c r="H99" s="138"/>
      <c r="I99" s="137"/>
      <c r="J99" s="137"/>
      <c r="K99" s="137"/>
    </row>
    <row r="100" customFormat="false" ht="18.75" hidden="false" customHeight="false" outlineLevel="0" collapsed="false">
      <c r="B100" s="122" t="s">
        <v>123</v>
      </c>
      <c r="C100" s="135" t="s">
        <v>124</v>
      </c>
      <c r="D100" s="136" t="n">
        <v>14295.3</v>
      </c>
      <c r="E100" s="158" t="n">
        <v>11037</v>
      </c>
      <c r="F100" s="158" t="n">
        <v>12781</v>
      </c>
      <c r="G100" s="137" t="n">
        <v>15992</v>
      </c>
      <c r="H100" s="138" t="n">
        <v>15998</v>
      </c>
      <c r="I100" s="137" t="n">
        <v>16200</v>
      </c>
      <c r="J100" s="137" t="n">
        <v>16686</v>
      </c>
      <c r="K100" s="137" t="n">
        <v>16686</v>
      </c>
    </row>
    <row r="101" customFormat="false" ht="18.75" hidden="false" customHeight="false" outlineLevel="0" collapsed="false">
      <c r="B101" s="122" t="s">
        <v>394</v>
      </c>
      <c r="C101" s="135" t="s">
        <v>124</v>
      </c>
      <c r="D101" s="136" t="n">
        <v>10694.5</v>
      </c>
      <c r="E101" s="137" t="n">
        <v>7710</v>
      </c>
      <c r="F101" s="137"/>
      <c r="G101" s="137" t="n">
        <v>12684</v>
      </c>
      <c r="H101" s="138" t="n">
        <v>12937</v>
      </c>
      <c r="I101" s="137" t="n">
        <v>13455</v>
      </c>
      <c r="J101" s="137" t="n">
        <v>13858.65</v>
      </c>
      <c r="K101" s="137" t="n">
        <v>13858.65</v>
      </c>
    </row>
    <row r="102" customFormat="false" ht="18.75" hidden="false" customHeight="false" outlineLevel="0" collapsed="false">
      <c r="B102" s="122" t="s">
        <v>126</v>
      </c>
      <c r="C102" s="135" t="s">
        <v>124</v>
      </c>
      <c r="D102" s="136"/>
      <c r="E102" s="137"/>
      <c r="F102" s="137"/>
      <c r="G102" s="137"/>
      <c r="H102" s="138"/>
      <c r="I102" s="137"/>
      <c r="J102" s="137"/>
      <c r="K102" s="137"/>
    </row>
    <row r="103" customFormat="false" ht="18.75" hidden="false" customHeight="false" outlineLevel="0" collapsed="false">
      <c r="B103" s="122" t="s">
        <v>127</v>
      </c>
      <c r="C103" s="135" t="s">
        <v>124</v>
      </c>
      <c r="D103" s="136"/>
      <c r="E103" s="137"/>
      <c r="F103" s="137"/>
      <c r="G103" s="137"/>
      <c r="H103" s="138"/>
      <c r="I103" s="137"/>
      <c r="J103" s="137"/>
      <c r="K103" s="137"/>
    </row>
    <row r="104" customFormat="false" ht="18.75" hidden="false" customHeight="false" outlineLevel="0" collapsed="false">
      <c r="B104" s="122" t="s">
        <v>128</v>
      </c>
      <c r="C104" s="135" t="s">
        <v>124</v>
      </c>
      <c r="D104" s="136"/>
      <c r="E104" s="137"/>
      <c r="F104" s="137"/>
      <c r="G104" s="137"/>
      <c r="H104" s="138"/>
      <c r="I104" s="137"/>
      <c r="J104" s="137"/>
      <c r="K104" s="137"/>
    </row>
    <row r="105" customFormat="false" ht="18.75" hidden="false" customHeight="false" outlineLevel="0" collapsed="false">
      <c r="B105" s="122" t="s">
        <v>129</v>
      </c>
      <c r="C105" s="135" t="s">
        <v>124</v>
      </c>
      <c r="D105" s="136" t="n">
        <v>10589.2</v>
      </c>
      <c r="E105" s="137" t="n">
        <v>9831.5</v>
      </c>
      <c r="F105" s="137"/>
      <c r="G105" s="137" t="n">
        <v>11679</v>
      </c>
      <c r="H105" s="138" t="n">
        <v>11800</v>
      </c>
      <c r="I105" s="137" t="n">
        <v>11950</v>
      </c>
      <c r="J105" s="137" t="n">
        <v>12308.5</v>
      </c>
      <c r="K105" s="137" t="n">
        <v>12308.5</v>
      </c>
    </row>
    <row r="106" customFormat="false" ht="18.75" hidden="false" customHeight="false" outlineLevel="0" collapsed="false">
      <c r="B106" s="122" t="s">
        <v>130</v>
      </c>
      <c r="C106" s="135" t="s">
        <v>124</v>
      </c>
      <c r="D106" s="136" t="n">
        <v>1731.6</v>
      </c>
      <c r="E106" s="137" t="n">
        <v>1875</v>
      </c>
      <c r="F106" s="137"/>
      <c r="G106" s="137" t="n">
        <v>1938</v>
      </c>
      <c r="H106" s="138" t="n">
        <v>2015</v>
      </c>
      <c r="I106" s="137" t="n">
        <v>2025</v>
      </c>
      <c r="J106" s="137" t="n">
        <v>2085.75</v>
      </c>
      <c r="K106" s="137" t="n">
        <v>2085.75</v>
      </c>
    </row>
    <row r="107" customFormat="false" ht="18.75" hidden="false" customHeight="false" outlineLevel="0" collapsed="false">
      <c r="B107" s="122" t="s">
        <v>131</v>
      </c>
      <c r="C107" s="135" t="s">
        <v>124</v>
      </c>
      <c r="D107" s="136" t="n">
        <v>422</v>
      </c>
      <c r="E107" s="137" t="n">
        <v>513.57</v>
      </c>
      <c r="F107" s="137"/>
      <c r="G107" s="137" t="n">
        <v>606</v>
      </c>
      <c r="H107" s="138" t="n">
        <v>625</v>
      </c>
      <c r="I107" s="137" t="n">
        <v>635</v>
      </c>
      <c r="J107" s="137" t="n">
        <v>654.05</v>
      </c>
      <c r="K107" s="137" t="n">
        <v>654.05</v>
      </c>
    </row>
    <row r="108" customFormat="false" ht="18.75" hidden="false" customHeight="false" outlineLevel="0" collapsed="false">
      <c r="B108" s="122" t="s">
        <v>132</v>
      </c>
      <c r="C108" s="135" t="s">
        <v>124</v>
      </c>
      <c r="D108" s="136" t="n">
        <v>4738</v>
      </c>
      <c r="E108" s="137" t="n">
        <v>4828.02</v>
      </c>
      <c r="F108" s="137"/>
      <c r="G108" s="137" t="n">
        <v>4946</v>
      </c>
      <c r="H108" s="138" t="n">
        <v>5140</v>
      </c>
      <c r="I108" s="137" t="n">
        <v>5350</v>
      </c>
      <c r="J108" s="137" t="n">
        <v>5510.5</v>
      </c>
      <c r="K108" s="137" t="n">
        <v>5510.5</v>
      </c>
    </row>
    <row r="109" customFormat="false" ht="18.75" hidden="false" customHeight="false" outlineLevel="0" collapsed="false">
      <c r="B109" s="122" t="s">
        <v>133</v>
      </c>
      <c r="C109" s="135" t="s">
        <v>134</v>
      </c>
      <c r="D109" s="136" t="n">
        <v>2391</v>
      </c>
      <c r="E109" s="137" t="n">
        <v>2186</v>
      </c>
      <c r="F109" s="137"/>
      <c r="G109" s="137" t="n">
        <v>2273</v>
      </c>
      <c r="H109" s="138" t="n">
        <v>2364</v>
      </c>
      <c r="I109" s="137" t="n">
        <v>2458</v>
      </c>
      <c r="J109" s="137" t="n">
        <v>2531.74</v>
      </c>
      <c r="K109" s="137" t="n">
        <v>2531.74</v>
      </c>
    </row>
    <row r="110" customFormat="false" ht="18.75" hidden="false" customHeight="false" outlineLevel="0" collapsed="false">
      <c r="B110" s="122" t="s">
        <v>135</v>
      </c>
      <c r="C110" s="135" t="s">
        <v>136</v>
      </c>
      <c r="D110" s="136"/>
      <c r="E110" s="137"/>
      <c r="F110" s="137"/>
      <c r="G110" s="137"/>
      <c r="H110" s="138"/>
      <c r="I110" s="137"/>
      <c r="J110" s="137"/>
      <c r="K110" s="137"/>
    </row>
    <row r="111" customFormat="false" ht="18.75" hidden="false" customHeight="false" outlineLevel="0" collapsed="false">
      <c r="B111" s="122" t="s">
        <v>137</v>
      </c>
      <c r="C111" s="135" t="s">
        <v>124</v>
      </c>
      <c r="D111" s="136" t="n">
        <v>665.2</v>
      </c>
      <c r="E111" s="137" t="n">
        <v>752.3</v>
      </c>
      <c r="F111" s="137"/>
      <c r="G111" s="137" t="n">
        <v>760</v>
      </c>
      <c r="H111" s="138" t="n">
        <v>765</v>
      </c>
      <c r="I111" s="137" t="n">
        <v>770</v>
      </c>
      <c r="J111" s="137" t="n">
        <v>775</v>
      </c>
      <c r="K111" s="137" t="n">
        <v>775</v>
      </c>
    </row>
    <row r="112" customFormat="false" ht="18.75" hidden="false" customHeight="false" outlineLevel="0" collapsed="false">
      <c r="B112" s="122" t="s">
        <v>138</v>
      </c>
      <c r="C112" s="135" t="s">
        <v>124</v>
      </c>
      <c r="D112" s="136"/>
      <c r="E112" s="137"/>
      <c r="F112" s="137"/>
      <c r="G112" s="137"/>
      <c r="H112" s="138"/>
      <c r="I112" s="137"/>
      <c r="J112" s="137"/>
      <c r="K112" s="137"/>
    </row>
    <row r="113" customFormat="false" ht="18.75" hidden="false" customHeight="false" outlineLevel="0" collapsed="false">
      <c r="B113" s="122" t="s">
        <v>139</v>
      </c>
      <c r="C113" s="135" t="s">
        <v>124</v>
      </c>
      <c r="D113" s="136"/>
      <c r="E113" s="137"/>
      <c r="F113" s="137"/>
      <c r="G113" s="137"/>
      <c r="H113" s="138"/>
      <c r="I113" s="137"/>
      <c r="J113" s="137"/>
      <c r="K113" s="137"/>
    </row>
    <row r="114" customFormat="false" ht="18.75" hidden="false" customHeight="false" outlineLevel="0" collapsed="false">
      <c r="B114" s="122" t="s">
        <v>140</v>
      </c>
      <c r="C114" s="135" t="s">
        <v>124</v>
      </c>
      <c r="D114" s="136" t="n">
        <v>3.3</v>
      </c>
      <c r="E114" s="137" t="n">
        <v>3.4</v>
      </c>
      <c r="F114" s="137"/>
      <c r="G114" s="137" t="n">
        <v>5</v>
      </c>
      <c r="H114" s="138" t="n">
        <v>6</v>
      </c>
      <c r="I114" s="137" t="n">
        <v>6.5</v>
      </c>
      <c r="J114" s="137" t="n">
        <v>7</v>
      </c>
      <c r="K114" s="137" t="n">
        <v>7</v>
      </c>
    </row>
    <row r="115" customFormat="false" ht="18.75" hidden="false" customHeight="false" outlineLevel="0" collapsed="false">
      <c r="B115" s="122" t="s">
        <v>141</v>
      </c>
      <c r="C115" s="135" t="s">
        <v>124</v>
      </c>
      <c r="D115" s="136" t="n">
        <v>68.6</v>
      </c>
      <c r="E115" s="137" t="n">
        <v>69.7</v>
      </c>
      <c r="F115" s="137"/>
      <c r="G115" s="137" t="n">
        <v>72</v>
      </c>
      <c r="H115" s="138" t="n">
        <v>75</v>
      </c>
      <c r="I115" s="137" t="n">
        <v>80</v>
      </c>
      <c r="J115" s="137" t="n">
        <v>85</v>
      </c>
      <c r="K115" s="137" t="n">
        <v>85</v>
      </c>
    </row>
    <row r="116" customFormat="false" ht="37.5" hidden="false" customHeight="false" outlineLevel="0" collapsed="false">
      <c r="B116" s="122" t="s">
        <v>142</v>
      </c>
      <c r="C116" s="135" t="s">
        <v>143</v>
      </c>
      <c r="D116" s="136"/>
      <c r="E116" s="137"/>
      <c r="F116" s="137"/>
      <c r="G116" s="137"/>
      <c r="H116" s="138"/>
      <c r="I116" s="137"/>
      <c r="J116" s="137"/>
      <c r="K116" s="137"/>
    </row>
    <row r="117" customFormat="false" ht="37.5" hidden="false" customHeight="false" outlineLevel="0" collapsed="false">
      <c r="B117" s="122" t="s">
        <v>144</v>
      </c>
      <c r="C117" s="135" t="s">
        <v>124</v>
      </c>
      <c r="D117" s="136" t="n">
        <v>14100</v>
      </c>
      <c r="E117" s="137" t="n">
        <v>14956</v>
      </c>
      <c r="F117" s="137"/>
      <c r="G117" s="137" t="n">
        <v>6591</v>
      </c>
      <c r="H117" s="138" t="n">
        <v>0</v>
      </c>
      <c r="I117" s="137" t="n">
        <v>0</v>
      </c>
      <c r="J117" s="137" t="n">
        <v>0</v>
      </c>
      <c r="K117" s="137" t="n">
        <v>0</v>
      </c>
    </row>
    <row r="118" customFormat="false" ht="18.75" hidden="false" customHeight="false" outlineLevel="0" collapsed="false">
      <c r="B118" s="122" t="s">
        <v>145</v>
      </c>
      <c r="C118" s="135" t="s">
        <v>124</v>
      </c>
      <c r="D118" s="136" t="n">
        <v>790</v>
      </c>
      <c r="E118" s="137" t="n">
        <v>770</v>
      </c>
      <c r="F118" s="137"/>
      <c r="G118" s="137" t="n">
        <v>750</v>
      </c>
      <c r="H118" s="138" t="n">
        <v>750</v>
      </c>
      <c r="I118" s="137" t="n">
        <v>750</v>
      </c>
      <c r="J118" s="137" t="n">
        <v>750</v>
      </c>
      <c r="K118" s="137" t="n">
        <v>750</v>
      </c>
    </row>
    <row r="119" customFormat="false" ht="75" hidden="false" customHeight="false" outlineLevel="0" collapsed="false">
      <c r="B119" s="122" t="s">
        <v>146</v>
      </c>
      <c r="C119" s="135" t="s">
        <v>147</v>
      </c>
      <c r="D119" s="136"/>
      <c r="E119" s="137"/>
      <c r="F119" s="137"/>
      <c r="G119" s="137"/>
      <c r="H119" s="138"/>
      <c r="I119" s="137"/>
      <c r="J119" s="137"/>
      <c r="K119" s="137"/>
    </row>
    <row r="120" customFormat="false" ht="18.75" hidden="false" customHeight="false" outlineLevel="0" collapsed="false">
      <c r="B120" s="122" t="s">
        <v>148</v>
      </c>
      <c r="C120" s="135" t="s">
        <v>149</v>
      </c>
      <c r="D120" s="136"/>
      <c r="E120" s="137"/>
      <c r="F120" s="137"/>
      <c r="G120" s="137"/>
      <c r="H120" s="138"/>
      <c r="I120" s="137"/>
      <c r="J120" s="137"/>
      <c r="K120" s="137"/>
    </row>
    <row r="121" customFormat="false" ht="18.75" hidden="false" customHeight="false" outlineLevel="0" collapsed="false">
      <c r="B121" s="122" t="s">
        <v>150</v>
      </c>
      <c r="C121" s="135" t="s">
        <v>151</v>
      </c>
      <c r="D121" s="136"/>
      <c r="E121" s="137"/>
      <c r="F121" s="137"/>
      <c r="G121" s="137"/>
      <c r="H121" s="138"/>
      <c r="I121" s="137"/>
      <c r="J121" s="137"/>
      <c r="K121" s="137"/>
    </row>
    <row r="122" customFormat="false" ht="18.75" hidden="false" customHeight="false" outlineLevel="0" collapsed="false">
      <c r="B122" s="122" t="s">
        <v>152</v>
      </c>
      <c r="C122" s="135" t="s">
        <v>151</v>
      </c>
      <c r="D122" s="136"/>
      <c r="E122" s="137"/>
      <c r="F122" s="137"/>
      <c r="G122" s="137"/>
      <c r="H122" s="138"/>
      <c r="I122" s="137"/>
      <c r="J122" s="137"/>
      <c r="K122" s="137"/>
    </row>
    <row r="123" s="111" customFormat="true" ht="18.75" hidden="false" customHeight="false" outlineLevel="0" collapsed="false">
      <c r="B123" s="106" t="s">
        <v>153</v>
      </c>
      <c r="C123" s="135"/>
      <c r="D123" s="136"/>
      <c r="E123" s="167"/>
      <c r="F123" s="167"/>
      <c r="G123" s="137"/>
      <c r="H123" s="138"/>
      <c r="I123" s="137"/>
      <c r="J123" s="137"/>
      <c r="K123" s="137"/>
    </row>
    <row r="124" s="111" customFormat="true" ht="38.25" hidden="false" customHeight="false" outlineLevel="0" collapsed="false">
      <c r="B124" s="122" t="s">
        <v>154</v>
      </c>
      <c r="C124" s="165" t="s">
        <v>118</v>
      </c>
      <c r="D124" s="166" t="n">
        <v>292</v>
      </c>
      <c r="E124" s="137" t="n">
        <v>72.3</v>
      </c>
      <c r="F124" s="137" t="n">
        <v>69.5</v>
      </c>
      <c r="G124" s="137" t="n">
        <v>162.54</v>
      </c>
      <c r="H124" s="138" t="n">
        <v>198.5</v>
      </c>
      <c r="I124" s="137" t="n">
        <v>238.2</v>
      </c>
      <c r="J124" s="137" t="n">
        <v>281.08</v>
      </c>
      <c r="K124" s="137" t="n">
        <v>281.08</v>
      </c>
    </row>
    <row r="125" s="111" customFormat="true" ht="52.5" hidden="false" customHeight="true" outlineLevel="0" collapsed="false">
      <c r="B125" s="122" t="s">
        <v>155</v>
      </c>
      <c r="C125" s="144" t="s">
        <v>39</v>
      </c>
      <c r="D125" s="136" t="n">
        <v>45.7</v>
      </c>
      <c r="E125" s="137" t="n">
        <v>23.27</v>
      </c>
      <c r="F125" s="137"/>
      <c r="G125" s="137" t="n">
        <v>212.1</v>
      </c>
      <c r="H125" s="138" t="n">
        <v>114.89</v>
      </c>
      <c r="I125" s="137" t="n">
        <v>112.78</v>
      </c>
      <c r="J125" s="137" t="n">
        <v>110.9</v>
      </c>
      <c r="K125" s="137" t="n">
        <v>110.9</v>
      </c>
    </row>
    <row r="126" s="111" customFormat="true" ht="37.5" hidden="false" customHeight="false" outlineLevel="0" collapsed="false">
      <c r="B126" s="122" t="s">
        <v>156</v>
      </c>
      <c r="C126" s="144" t="s">
        <v>41</v>
      </c>
      <c r="D126" s="136" t="n">
        <v>108.6</v>
      </c>
      <c r="E126" s="137" t="n">
        <v>106.4</v>
      </c>
      <c r="F126" s="137"/>
      <c r="G126" s="137" t="n">
        <v>106</v>
      </c>
      <c r="H126" s="138" t="n">
        <v>106.3</v>
      </c>
      <c r="I126" s="137" t="n">
        <v>106.4</v>
      </c>
      <c r="J126" s="137" t="n">
        <v>106.4</v>
      </c>
      <c r="K126" s="137" t="n">
        <v>106.4</v>
      </c>
    </row>
    <row r="127" s="111" customFormat="true" ht="25.5" hidden="false" customHeight="false" outlineLevel="0" collapsed="false">
      <c r="B127" s="125" t="s">
        <v>157</v>
      </c>
      <c r="C127" s="165" t="s">
        <v>158</v>
      </c>
      <c r="D127" s="166" t="n">
        <v>519</v>
      </c>
      <c r="E127" s="158" t="n">
        <v>342</v>
      </c>
      <c r="F127" s="158" t="n">
        <v>3914</v>
      </c>
      <c r="G127" s="137" t="n">
        <v>3077</v>
      </c>
      <c r="H127" s="138" t="n">
        <v>4000.1</v>
      </c>
      <c r="I127" s="137" t="n">
        <v>4600.4</v>
      </c>
      <c r="J127" s="137" t="n">
        <v>5010.2</v>
      </c>
      <c r="K127" s="137" t="n">
        <v>5010.2</v>
      </c>
    </row>
    <row r="128" s="111" customFormat="true" ht="18.75" hidden="false" customHeight="false" outlineLevel="0" collapsed="false">
      <c r="B128" s="125" t="s">
        <v>159</v>
      </c>
      <c r="C128" s="165" t="s">
        <v>160</v>
      </c>
      <c r="D128" s="166" t="n">
        <v>100</v>
      </c>
      <c r="E128" s="137" t="n">
        <v>100</v>
      </c>
      <c r="F128" s="137"/>
      <c r="G128" s="137" t="n">
        <v>39</v>
      </c>
      <c r="H128" s="138" t="n">
        <v>30</v>
      </c>
      <c r="I128" s="137" t="n">
        <v>40</v>
      </c>
      <c r="J128" s="137" t="n">
        <v>40</v>
      </c>
      <c r="K128" s="137" t="n">
        <v>40</v>
      </c>
    </row>
    <row r="129" s="111" customFormat="true" ht="18.75" hidden="false" customHeight="false" outlineLevel="0" collapsed="false">
      <c r="B129" s="106" t="s">
        <v>161</v>
      </c>
      <c r="C129" s="144"/>
      <c r="D129" s="136"/>
      <c r="E129" s="137"/>
      <c r="F129" s="137"/>
      <c r="G129" s="137"/>
      <c r="H129" s="138"/>
      <c r="I129" s="137"/>
      <c r="J129" s="137"/>
      <c r="K129" s="137"/>
    </row>
    <row r="130" s="111" customFormat="true" ht="63.75" hidden="false" customHeight="true" outlineLevel="0" collapsed="false">
      <c r="B130" s="122" t="s">
        <v>162</v>
      </c>
      <c r="C130" s="144" t="s">
        <v>163</v>
      </c>
      <c r="D130" s="136" t="n">
        <v>106</v>
      </c>
      <c r="E130" s="137" t="n">
        <v>106.3</v>
      </c>
      <c r="F130" s="137"/>
      <c r="G130" s="137" t="n">
        <v>106.5</v>
      </c>
      <c r="H130" s="138" t="n">
        <v>107</v>
      </c>
      <c r="I130" s="137" t="n">
        <v>107.2</v>
      </c>
      <c r="J130" s="137" t="n">
        <v>107.5</v>
      </c>
      <c r="K130" s="137" t="n">
        <v>107.5</v>
      </c>
    </row>
    <row r="131" s="111" customFormat="true" ht="42.75" hidden="false" customHeight="true" outlineLevel="0" collapsed="false">
      <c r="B131" s="112" t="s">
        <v>164</v>
      </c>
      <c r="C131" s="168" t="s">
        <v>165</v>
      </c>
      <c r="D131" s="169" t="n">
        <v>929500</v>
      </c>
      <c r="E131" s="170" t="n">
        <v>966700</v>
      </c>
      <c r="F131" s="171" t="n">
        <v>1043700</v>
      </c>
      <c r="G131" s="170" t="n">
        <v>1013102</v>
      </c>
      <c r="H131" s="172" t="n">
        <v>1063756.68</v>
      </c>
      <c r="I131" s="170" t="n">
        <v>1106307</v>
      </c>
      <c r="J131" s="170" t="n">
        <v>1156091</v>
      </c>
      <c r="K131" s="170" t="n">
        <v>1156091</v>
      </c>
    </row>
    <row r="132" s="111" customFormat="true" ht="50.25" hidden="false" customHeight="true" outlineLevel="0" collapsed="false">
      <c r="B132" s="125" t="s">
        <v>164</v>
      </c>
      <c r="C132" s="173" t="s">
        <v>39</v>
      </c>
      <c r="D132" s="174" t="n">
        <v>107.2</v>
      </c>
      <c r="E132" s="137" t="n">
        <v>104</v>
      </c>
      <c r="F132" s="137"/>
      <c r="G132" s="137" t="n">
        <v>104.8</v>
      </c>
      <c r="H132" s="138" t="n">
        <v>105</v>
      </c>
      <c r="I132" s="137" t="n">
        <v>104</v>
      </c>
      <c r="J132" s="137" t="n">
        <v>104.5</v>
      </c>
      <c r="K132" s="137" t="n">
        <v>104.5</v>
      </c>
    </row>
    <row r="133" s="111" customFormat="true" ht="50.25" hidden="false" customHeight="true" outlineLevel="0" collapsed="false">
      <c r="B133" s="122" t="s">
        <v>166</v>
      </c>
      <c r="C133" s="144" t="s">
        <v>41</v>
      </c>
      <c r="D133" s="136"/>
      <c r="E133" s="137"/>
      <c r="F133" s="137"/>
      <c r="G133" s="137"/>
      <c r="H133" s="138"/>
      <c r="I133" s="137"/>
      <c r="J133" s="137"/>
      <c r="K133" s="137"/>
    </row>
    <row r="134" s="175" customFormat="true" ht="77.25" hidden="false" customHeight="true" outlineLevel="0" collapsed="false">
      <c r="B134" s="106" t="s">
        <v>167</v>
      </c>
      <c r="C134" s="168" t="s">
        <v>165</v>
      </c>
      <c r="D134" s="131" t="n">
        <v>160700</v>
      </c>
      <c r="E134" s="159" t="n">
        <v>197800</v>
      </c>
      <c r="F134" s="176" t="n">
        <v>229800</v>
      </c>
      <c r="G134" s="159" t="n">
        <v>234590.8</v>
      </c>
      <c r="H134" s="160" t="n">
        <v>274236.6</v>
      </c>
      <c r="I134" s="159" t="n">
        <v>317017.6</v>
      </c>
      <c r="J134" s="159" t="n">
        <v>364570.2</v>
      </c>
      <c r="K134" s="159" t="n">
        <v>364570.2</v>
      </c>
    </row>
    <row r="135" s="111" customFormat="true" ht="59.25" hidden="false" customHeight="true" outlineLevel="0" collapsed="false">
      <c r="B135" s="122" t="s">
        <v>167</v>
      </c>
      <c r="C135" s="144" t="s">
        <v>39</v>
      </c>
      <c r="D135" s="136" t="n">
        <v>137.7</v>
      </c>
      <c r="E135" s="137" t="n">
        <v>123.1</v>
      </c>
      <c r="F135" s="137"/>
      <c r="G135" s="137" t="n">
        <v>118.6</v>
      </c>
      <c r="H135" s="138" t="n">
        <v>116.9</v>
      </c>
      <c r="I135" s="137" t="n">
        <v>115.6</v>
      </c>
      <c r="J135" s="137" t="n">
        <v>115</v>
      </c>
      <c r="K135" s="137" t="n">
        <v>115</v>
      </c>
    </row>
    <row r="136" s="177" customFormat="true" ht="56.25" hidden="false" customHeight="true" outlineLevel="0" collapsed="false">
      <c r="B136" s="122" t="s">
        <v>168</v>
      </c>
      <c r="C136" s="144" t="s">
        <v>163</v>
      </c>
      <c r="D136" s="136"/>
      <c r="E136" s="137"/>
      <c r="F136" s="137"/>
      <c r="G136" s="137"/>
      <c r="H136" s="138"/>
      <c r="I136" s="137"/>
      <c r="J136" s="137"/>
      <c r="K136" s="137"/>
    </row>
    <row r="137" s="111" customFormat="true" ht="37.5" hidden="false" customHeight="false" outlineLevel="0" collapsed="false">
      <c r="B137" s="112" t="s">
        <v>169</v>
      </c>
      <c r="C137" s="178"/>
      <c r="D137" s="174"/>
      <c r="E137" s="137"/>
      <c r="F137" s="137"/>
      <c r="G137" s="137"/>
      <c r="H137" s="138"/>
      <c r="I137" s="137"/>
      <c r="J137" s="137"/>
      <c r="K137" s="137"/>
    </row>
    <row r="138" s="111" customFormat="true" ht="76.5" hidden="false" customHeight="false" outlineLevel="0" collapsed="false">
      <c r="B138" s="125" t="s">
        <v>170</v>
      </c>
      <c r="C138" s="173" t="s">
        <v>171</v>
      </c>
      <c r="D138" s="179" t="n">
        <v>2</v>
      </c>
      <c r="E138" s="180" t="n">
        <v>2</v>
      </c>
      <c r="F138" s="180"/>
      <c r="G138" s="180" t="n">
        <v>2</v>
      </c>
      <c r="H138" s="148" t="n">
        <v>2</v>
      </c>
      <c r="I138" s="180" t="n">
        <v>2</v>
      </c>
      <c r="J138" s="180" t="n">
        <v>2</v>
      </c>
      <c r="K138" s="180" t="n">
        <v>2</v>
      </c>
    </row>
    <row r="139" s="111" customFormat="true" ht="76.5" hidden="false" customHeight="false" outlineLevel="0" collapsed="false">
      <c r="B139" s="125" t="s">
        <v>173</v>
      </c>
      <c r="C139" s="173" t="s">
        <v>171</v>
      </c>
      <c r="D139" s="179" t="n">
        <v>98</v>
      </c>
      <c r="E139" s="180" t="n">
        <v>98</v>
      </c>
      <c r="F139" s="180"/>
      <c r="G139" s="180" t="n">
        <v>98</v>
      </c>
      <c r="H139" s="148" t="n">
        <v>98</v>
      </c>
      <c r="I139" s="180" t="n">
        <v>98</v>
      </c>
      <c r="J139" s="180" t="n">
        <v>98</v>
      </c>
      <c r="K139" s="180" t="n">
        <v>98</v>
      </c>
    </row>
    <row r="140" s="111" customFormat="true" ht="76.5" hidden="false" customHeight="false" outlineLevel="0" collapsed="false">
      <c r="B140" s="125" t="s">
        <v>174</v>
      </c>
      <c r="C140" s="173" t="s">
        <v>171</v>
      </c>
      <c r="D140" s="174" t="n">
        <v>0</v>
      </c>
      <c r="E140" s="137" t="n">
        <v>0</v>
      </c>
      <c r="F140" s="137"/>
      <c r="G140" s="137" t="n">
        <v>0</v>
      </c>
      <c r="H140" s="138" t="n">
        <v>0</v>
      </c>
      <c r="I140" s="137" t="n">
        <v>0</v>
      </c>
      <c r="J140" s="137" t="n">
        <v>0</v>
      </c>
      <c r="K140" s="137" t="n">
        <v>0</v>
      </c>
    </row>
    <row r="141" s="111" customFormat="true" ht="37.5" hidden="false" customHeight="false" outlineLevel="0" collapsed="false">
      <c r="B141" s="112" t="s">
        <v>175</v>
      </c>
      <c r="C141" s="178"/>
      <c r="D141" s="174"/>
      <c r="E141" s="137"/>
      <c r="F141" s="137"/>
      <c r="G141" s="137"/>
      <c r="H141" s="138"/>
      <c r="I141" s="137"/>
      <c r="J141" s="137"/>
      <c r="K141" s="137"/>
    </row>
    <row r="142" s="111" customFormat="true" ht="56.25" hidden="false" customHeight="false" outlineLevel="0" collapsed="false">
      <c r="B142" s="125" t="s">
        <v>176</v>
      </c>
      <c r="C142" s="165" t="s">
        <v>177</v>
      </c>
      <c r="D142" s="166" t="n">
        <v>790075</v>
      </c>
      <c r="E142" s="137" t="n">
        <v>831362</v>
      </c>
      <c r="F142" s="137"/>
      <c r="G142" s="137" t="n">
        <v>881398.74</v>
      </c>
      <c r="H142" s="138" t="n">
        <v>925468.31</v>
      </c>
      <c r="I142" s="137" t="n">
        <v>962487.09</v>
      </c>
      <c r="J142" s="137" t="n">
        <v>1005799.17</v>
      </c>
      <c r="K142" s="137" t="n">
        <v>1005799.17</v>
      </c>
    </row>
    <row r="143" s="111" customFormat="true" ht="38.25" hidden="false" customHeight="false" outlineLevel="0" collapsed="false">
      <c r="B143" s="125" t="s">
        <v>178</v>
      </c>
      <c r="C143" s="165" t="s">
        <v>177</v>
      </c>
      <c r="D143" s="166" t="n">
        <v>139425</v>
      </c>
      <c r="E143" s="137" t="n">
        <v>135338</v>
      </c>
      <c r="F143" s="137"/>
      <c r="G143" s="137" t="n">
        <v>131703.26</v>
      </c>
      <c r="H143" s="138" t="n">
        <v>138288.37</v>
      </c>
      <c r="I143" s="137" t="n">
        <v>143819.91</v>
      </c>
      <c r="J143" s="137" t="n">
        <v>150291.83</v>
      </c>
      <c r="K143" s="137" t="n">
        <v>150291.83</v>
      </c>
    </row>
    <row r="144" s="111" customFormat="true" ht="18.75" hidden="false" customHeight="false" outlineLevel="0" collapsed="false">
      <c r="B144" s="125" t="s">
        <v>179</v>
      </c>
      <c r="C144" s="173" t="s">
        <v>180</v>
      </c>
      <c r="D144" s="174"/>
      <c r="E144" s="137"/>
      <c r="F144" s="137"/>
      <c r="G144" s="137"/>
      <c r="H144" s="138"/>
      <c r="I144" s="137"/>
      <c r="J144" s="137"/>
      <c r="K144" s="137"/>
    </row>
    <row r="145" s="111" customFormat="true" ht="25.5" hidden="false" customHeight="false" outlineLevel="0" collapsed="false">
      <c r="B145" s="125" t="s">
        <v>179</v>
      </c>
      <c r="C145" s="173" t="s">
        <v>181</v>
      </c>
      <c r="D145" s="174"/>
      <c r="E145" s="137"/>
      <c r="F145" s="137"/>
      <c r="G145" s="137"/>
      <c r="H145" s="138"/>
      <c r="I145" s="137"/>
      <c r="J145" s="137"/>
      <c r="K145" s="137"/>
    </row>
    <row r="146" s="111" customFormat="true" ht="18.75" hidden="false" customHeight="false" outlineLevel="0" collapsed="false">
      <c r="B146" s="112" t="s">
        <v>182</v>
      </c>
      <c r="C146" s="181"/>
      <c r="D146" s="166"/>
      <c r="E146" s="137"/>
      <c r="F146" s="137"/>
      <c r="G146" s="137"/>
      <c r="H146" s="138"/>
      <c r="I146" s="137"/>
      <c r="J146" s="137"/>
      <c r="K146" s="137"/>
    </row>
    <row r="147" s="111" customFormat="true" ht="63.75" hidden="false" customHeight="false" outlineLevel="0" collapsed="false">
      <c r="B147" s="125" t="s">
        <v>183</v>
      </c>
      <c r="C147" s="173" t="s">
        <v>184</v>
      </c>
      <c r="D147" s="174" t="n">
        <v>40.8</v>
      </c>
      <c r="E147" s="137" t="n">
        <v>42.5</v>
      </c>
      <c r="F147" s="137"/>
      <c r="G147" s="137" t="n">
        <v>44.5</v>
      </c>
      <c r="H147" s="138" t="n">
        <v>44.95</v>
      </c>
      <c r="I147" s="137" t="n">
        <v>45.39</v>
      </c>
      <c r="J147" s="137" t="n">
        <v>45.3</v>
      </c>
      <c r="K147" s="137" t="n">
        <v>45.3</v>
      </c>
    </row>
    <row r="148" s="111" customFormat="true" ht="63.75" hidden="false" customHeight="false" outlineLevel="0" collapsed="false">
      <c r="B148" s="125" t="s">
        <v>185</v>
      </c>
      <c r="C148" s="173" t="s">
        <v>184</v>
      </c>
      <c r="D148" s="174" t="n">
        <v>59.2</v>
      </c>
      <c r="E148" s="137" t="n">
        <v>57.5</v>
      </c>
      <c r="F148" s="137"/>
      <c r="G148" s="137" t="n">
        <v>55.5</v>
      </c>
      <c r="H148" s="138" t="n">
        <v>55.05</v>
      </c>
      <c r="I148" s="137" t="n">
        <v>54.61</v>
      </c>
      <c r="J148" s="137" t="n">
        <v>54.7</v>
      </c>
      <c r="K148" s="137" t="n">
        <v>54.7</v>
      </c>
    </row>
    <row r="149" s="175" customFormat="true" ht="37.5" hidden="false" customHeight="true" outlineLevel="0" collapsed="false">
      <c r="B149" s="112" t="s">
        <v>186</v>
      </c>
      <c r="C149" s="168" t="s">
        <v>187</v>
      </c>
      <c r="D149" s="169" t="n">
        <v>707800</v>
      </c>
      <c r="E149" s="182" t="n">
        <v>791800</v>
      </c>
      <c r="F149" s="182"/>
      <c r="G149" s="182" t="n">
        <v>899880.7</v>
      </c>
      <c r="H149" s="183" t="n">
        <v>1025864</v>
      </c>
      <c r="I149" s="182" t="n">
        <v>1172562.55</v>
      </c>
      <c r="J149" s="182" t="n">
        <v>1351143.83</v>
      </c>
      <c r="K149" s="182" t="n">
        <v>1351143.83</v>
      </c>
    </row>
    <row r="150" s="111" customFormat="true" ht="38.25" hidden="false" customHeight="false" outlineLevel="0" collapsed="false">
      <c r="B150" s="125" t="s">
        <v>186</v>
      </c>
      <c r="C150" s="144" t="s">
        <v>39</v>
      </c>
      <c r="D150" s="145" t="n">
        <v>110</v>
      </c>
      <c r="E150" s="180" t="n">
        <v>111.87</v>
      </c>
      <c r="F150" s="180"/>
      <c r="G150" s="180" t="n">
        <v>113.65</v>
      </c>
      <c r="H150" s="148" t="n">
        <v>114</v>
      </c>
      <c r="I150" s="180" t="n">
        <v>114.3</v>
      </c>
      <c r="J150" s="180" t="n">
        <v>115.23</v>
      </c>
      <c r="K150" s="180" t="n">
        <v>115.23</v>
      </c>
    </row>
    <row r="151" s="111" customFormat="true" ht="37.5" hidden="false" customHeight="false" outlineLevel="0" collapsed="false">
      <c r="B151" s="106" t="s">
        <v>188</v>
      </c>
      <c r="C151" s="144"/>
      <c r="D151" s="136"/>
      <c r="E151" s="137"/>
      <c r="F151" s="137"/>
      <c r="G151" s="137"/>
      <c r="H151" s="138"/>
      <c r="I151" s="137"/>
      <c r="J151" s="137"/>
      <c r="K151" s="137"/>
    </row>
    <row r="152" s="175" customFormat="true" ht="40.5" hidden="false" customHeight="true" outlineLevel="0" collapsed="false">
      <c r="B152" s="106" t="s">
        <v>189</v>
      </c>
      <c r="C152" s="184" t="s">
        <v>190</v>
      </c>
      <c r="D152" s="185" t="n">
        <v>649</v>
      </c>
      <c r="E152" s="186" t="n">
        <v>589</v>
      </c>
      <c r="F152" s="186"/>
      <c r="G152" s="186" t="n">
        <v>603</v>
      </c>
      <c r="H152" s="187" t="n">
        <v>612</v>
      </c>
      <c r="I152" s="186" t="n">
        <v>615</v>
      </c>
      <c r="J152" s="186" t="n">
        <v>618</v>
      </c>
      <c r="K152" s="186" t="n">
        <v>618</v>
      </c>
    </row>
    <row r="153" s="111" customFormat="true" ht="37.5" hidden="false" customHeight="false" outlineLevel="0" collapsed="false">
      <c r="B153" s="122" t="s">
        <v>191</v>
      </c>
      <c r="C153" s="144"/>
      <c r="D153" s="136"/>
      <c r="E153" s="137"/>
      <c r="F153" s="137"/>
      <c r="G153" s="137"/>
      <c r="H153" s="138"/>
      <c r="I153" s="137"/>
      <c r="J153" s="137"/>
      <c r="K153" s="137"/>
    </row>
    <row r="154" s="111" customFormat="true" ht="18.75" hidden="false" customHeight="false" outlineLevel="0" collapsed="false">
      <c r="B154" s="122" t="s">
        <v>192</v>
      </c>
      <c r="C154" s="135" t="s">
        <v>190</v>
      </c>
      <c r="D154" s="136"/>
      <c r="E154" s="137"/>
      <c r="F154" s="137"/>
      <c r="G154" s="137"/>
      <c r="H154" s="138"/>
      <c r="I154" s="137"/>
      <c r="J154" s="137"/>
      <c r="K154" s="137"/>
    </row>
    <row r="155" s="111" customFormat="true" ht="18.75" hidden="false" customHeight="false" outlineLevel="0" collapsed="false">
      <c r="B155" s="122" t="s">
        <v>193</v>
      </c>
      <c r="C155" s="181" t="s">
        <v>190</v>
      </c>
      <c r="D155" s="188" t="n">
        <v>30</v>
      </c>
      <c r="E155" s="189" t="n">
        <v>28</v>
      </c>
      <c r="F155" s="189"/>
      <c r="G155" s="189" t="n">
        <v>30</v>
      </c>
      <c r="H155" s="156" t="n">
        <v>32</v>
      </c>
      <c r="I155" s="189" t="n">
        <v>32</v>
      </c>
      <c r="J155" s="189" t="n">
        <v>32</v>
      </c>
      <c r="K155" s="189" t="n">
        <v>32</v>
      </c>
    </row>
    <row r="156" s="111" customFormat="true" ht="37.5" hidden="false" customHeight="false" outlineLevel="0" collapsed="false">
      <c r="B156" s="122" t="s">
        <v>194</v>
      </c>
      <c r="C156" s="135" t="s">
        <v>190</v>
      </c>
      <c r="D156" s="153" t="n">
        <v>5</v>
      </c>
      <c r="E156" s="189" t="n">
        <v>5</v>
      </c>
      <c r="F156" s="189"/>
      <c r="G156" s="189" t="n">
        <v>5</v>
      </c>
      <c r="H156" s="156" t="n">
        <v>5</v>
      </c>
      <c r="I156" s="189" t="n">
        <v>5</v>
      </c>
      <c r="J156" s="189" t="n">
        <v>5</v>
      </c>
      <c r="K156" s="189" t="n">
        <v>5</v>
      </c>
    </row>
    <row r="157" s="111" customFormat="true" ht="18.75" hidden="false" customHeight="false" outlineLevel="0" collapsed="false">
      <c r="B157" s="122" t="s">
        <v>195</v>
      </c>
      <c r="C157" s="181" t="s">
        <v>190</v>
      </c>
      <c r="D157" s="188" t="n">
        <v>19</v>
      </c>
      <c r="E157" s="189" t="n">
        <v>15</v>
      </c>
      <c r="F157" s="189"/>
      <c r="G157" s="189" t="n">
        <v>14</v>
      </c>
      <c r="H157" s="156" t="n">
        <v>14</v>
      </c>
      <c r="I157" s="189" t="n">
        <v>14</v>
      </c>
      <c r="J157" s="189" t="n">
        <v>14</v>
      </c>
      <c r="K157" s="189" t="n">
        <v>14</v>
      </c>
    </row>
    <row r="158" s="111" customFormat="true" ht="56.25" hidden="false" customHeight="false" outlineLevel="0" collapsed="false">
      <c r="B158" s="122" t="s">
        <v>196</v>
      </c>
      <c r="C158" s="181" t="s">
        <v>190</v>
      </c>
      <c r="D158" s="188" t="n">
        <v>396</v>
      </c>
      <c r="E158" s="189" t="n">
        <v>338</v>
      </c>
      <c r="F158" s="189"/>
      <c r="G158" s="189" t="n">
        <v>345</v>
      </c>
      <c r="H158" s="156" t="n">
        <v>348</v>
      </c>
      <c r="I158" s="189" t="n">
        <v>352</v>
      </c>
      <c r="J158" s="189" t="n">
        <v>357</v>
      </c>
      <c r="K158" s="189" t="n">
        <v>357</v>
      </c>
    </row>
    <row r="159" s="111" customFormat="true" ht="18.75" hidden="false" customHeight="false" outlineLevel="0" collapsed="false">
      <c r="B159" s="122" t="s">
        <v>197</v>
      </c>
      <c r="C159" s="181" t="s">
        <v>190</v>
      </c>
      <c r="D159" s="188" t="n">
        <v>40</v>
      </c>
      <c r="E159" s="189" t="n">
        <v>44</v>
      </c>
      <c r="F159" s="189"/>
      <c r="G159" s="189" t="n">
        <v>46</v>
      </c>
      <c r="H159" s="156" t="n">
        <v>48</v>
      </c>
      <c r="I159" s="189" t="n">
        <v>48</v>
      </c>
      <c r="J159" s="189" t="n">
        <v>49</v>
      </c>
      <c r="K159" s="189" t="n">
        <v>49</v>
      </c>
    </row>
    <row r="160" s="111" customFormat="true" ht="37.5" hidden="false" customHeight="false" outlineLevel="0" collapsed="false">
      <c r="B160" s="122" t="s">
        <v>198</v>
      </c>
      <c r="C160" s="181" t="s">
        <v>190</v>
      </c>
      <c r="D160" s="188" t="n">
        <v>42</v>
      </c>
      <c r="E160" s="189" t="n">
        <v>39</v>
      </c>
      <c r="F160" s="189"/>
      <c r="G160" s="189" t="n">
        <v>41</v>
      </c>
      <c r="H160" s="156" t="n">
        <v>41</v>
      </c>
      <c r="I160" s="189" t="n">
        <v>37</v>
      </c>
      <c r="J160" s="189" t="n">
        <v>35</v>
      </c>
      <c r="K160" s="189" t="n">
        <v>35</v>
      </c>
    </row>
    <row r="161" s="111" customFormat="true" ht="18.75" hidden="false" customHeight="false" outlineLevel="0" collapsed="false">
      <c r="B161" s="122" t="s">
        <v>199</v>
      </c>
      <c r="C161" s="181" t="s">
        <v>190</v>
      </c>
      <c r="D161" s="188"/>
      <c r="E161" s="189"/>
      <c r="F161" s="189"/>
      <c r="G161" s="189"/>
      <c r="H161" s="156"/>
      <c r="I161" s="189"/>
      <c r="J161" s="189"/>
      <c r="K161" s="189"/>
    </row>
    <row r="162" s="111" customFormat="true" ht="18.75" hidden="false" customHeight="false" outlineLevel="0" collapsed="false">
      <c r="B162" s="122" t="s">
        <v>200</v>
      </c>
      <c r="C162" s="181" t="s">
        <v>190</v>
      </c>
      <c r="D162" s="188" t="n">
        <v>117</v>
      </c>
      <c r="E162" s="189" t="n">
        <v>120</v>
      </c>
      <c r="F162" s="189"/>
      <c r="G162" s="189" t="n">
        <v>122</v>
      </c>
      <c r="H162" s="156" t="n">
        <v>124</v>
      </c>
      <c r="I162" s="189" t="n">
        <v>124</v>
      </c>
      <c r="J162" s="189" t="n">
        <v>126</v>
      </c>
      <c r="K162" s="189" t="n">
        <v>126</v>
      </c>
    </row>
    <row r="163" s="175" customFormat="true" ht="56.25" hidden="false" customHeight="false" outlineLevel="0" collapsed="false">
      <c r="B163" s="106" t="s">
        <v>201</v>
      </c>
      <c r="C163" s="163" t="s">
        <v>202</v>
      </c>
      <c r="D163" s="190" t="n">
        <v>2240</v>
      </c>
      <c r="E163" s="186" t="n">
        <v>1980</v>
      </c>
      <c r="F163" s="186"/>
      <c r="G163" s="186" t="n">
        <v>1960</v>
      </c>
      <c r="H163" s="187" t="n">
        <v>2110</v>
      </c>
      <c r="I163" s="186" t="n">
        <v>2120</v>
      </c>
      <c r="J163" s="186" t="n">
        <v>2130</v>
      </c>
      <c r="K163" s="186" t="n">
        <v>2130</v>
      </c>
    </row>
    <row r="164" s="111" customFormat="true" ht="37.5" hidden="false" customHeight="false" outlineLevel="0" collapsed="false">
      <c r="B164" s="122" t="s">
        <v>191</v>
      </c>
      <c r="C164" s="191"/>
      <c r="D164" s="192"/>
      <c r="E164" s="189"/>
      <c r="F164" s="189"/>
      <c r="G164" s="189"/>
      <c r="H164" s="156"/>
      <c r="I164" s="189"/>
      <c r="J164" s="189"/>
      <c r="K164" s="189"/>
    </row>
    <row r="165" s="111" customFormat="true" ht="18.75" hidden="false" customHeight="false" outlineLevel="0" collapsed="false">
      <c r="B165" s="122" t="s">
        <v>192</v>
      </c>
      <c r="C165" s="135" t="s">
        <v>203</v>
      </c>
      <c r="D165" s="153" t="n">
        <v>0</v>
      </c>
      <c r="E165" s="189" t="n">
        <v>0</v>
      </c>
      <c r="F165" s="189"/>
      <c r="G165" s="189" t="n">
        <v>0</v>
      </c>
      <c r="H165" s="156" t="n">
        <v>0</v>
      </c>
      <c r="I165" s="189" t="n">
        <v>0</v>
      </c>
      <c r="J165" s="189" t="n">
        <v>0</v>
      </c>
      <c r="K165" s="189" t="n">
        <v>0</v>
      </c>
    </row>
    <row r="166" s="111" customFormat="true" ht="18.75" hidden="false" customHeight="false" outlineLevel="0" collapsed="false">
      <c r="B166" s="122" t="s">
        <v>193</v>
      </c>
      <c r="C166" s="135" t="s">
        <v>203</v>
      </c>
      <c r="D166" s="153" t="n">
        <v>420</v>
      </c>
      <c r="E166" s="189" t="n">
        <v>260</v>
      </c>
      <c r="F166" s="189"/>
      <c r="G166" s="189" t="n">
        <v>150</v>
      </c>
      <c r="H166" s="156" t="n">
        <v>160</v>
      </c>
      <c r="I166" s="189" t="n">
        <v>170</v>
      </c>
      <c r="J166" s="189" t="n">
        <v>170</v>
      </c>
      <c r="K166" s="189" t="n">
        <v>170</v>
      </c>
    </row>
    <row r="167" s="111" customFormat="true" ht="18.75" hidden="false" customHeight="false" outlineLevel="0" collapsed="false">
      <c r="B167" s="122" t="s">
        <v>204</v>
      </c>
      <c r="C167" s="135" t="s">
        <v>202</v>
      </c>
      <c r="D167" s="153" t="n">
        <v>120</v>
      </c>
      <c r="E167" s="189" t="n">
        <v>122</v>
      </c>
      <c r="F167" s="189"/>
      <c r="G167" s="189" t="n">
        <v>125</v>
      </c>
      <c r="H167" s="156" t="n">
        <v>128</v>
      </c>
      <c r="I167" s="189" t="n">
        <v>130</v>
      </c>
      <c r="J167" s="189" t="n">
        <v>130</v>
      </c>
      <c r="K167" s="189" t="n">
        <v>130</v>
      </c>
    </row>
    <row r="168" s="111" customFormat="true" ht="37.5" hidden="false" customHeight="false" outlineLevel="0" collapsed="false">
      <c r="B168" s="122" t="s">
        <v>194</v>
      </c>
      <c r="C168" s="135" t="s">
        <v>202</v>
      </c>
      <c r="D168" s="153" t="n">
        <v>137</v>
      </c>
      <c r="E168" s="189" t="n">
        <v>135</v>
      </c>
      <c r="F168" s="189"/>
      <c r="G168" s="189" t="n">
        <v>133</v>
      </c>
      <c r="H168" s="156" t="n">
        <v>130</v>
      </c>
      <c r="I168" s="189" t="n">
        <v>132</v>
      </c>
      <c r="J168" s="189" t="n">
        <v>135</v>
      </c>
      <c r="K168" s="189" t="n">
        <v>135</v>
      </c>
    </row>
    <row r="169" s="111" customFormat="true" ht="18.75" hidden="false" customHeight="false" outlineLevel="0" collapsed="false">
      <c r="B169" s="122" t="s">
        <v>195</v>
      </c>
      <c r="C169" s="135" t="s">
        <v>202</v>
      </c>
      <c r="D169" s="153" t="n">
        <v>138</v>
      </c>
      <c r="E169" s="189" t="n">
        <v>135</v>
      </c>
      <c r="F169" s="189"/>
      <c r="G169" s="189" t="n">
        <v>135</v>
      </c>
      <c r="H169" s="156" t="n">
        <v>135</v>
      </c>
      <c r="I169" s="189" t="n">
        <v>135</v>
      </c>
      <c r="J169" s="189" t="n">
        <v>130</v>
      </c>
      <c r="K169" s="189" t="n">
        <v>130</v>
      </c>
    </row>
    <row r="170" s="111" customFormat="true" ht="56.25" hidden="false" customHeight="false" outlineLevel="0" collapsed="false">
      <c r="B170" s="122" t="s">
        <v>196</v>
      </c>
      <c r="C170" s="135" t="s">
        <v>202</v>
      </c>
      <c r="D170" s="153" t="n">
        <v>640</v>
      </c>
      <c r="E170" s="189" t="n">
        <v>590</v>
      </c>
      <c r="F170" s="189"/>
      <c r="G170" s="189" t="n">
        <v>610</v>
      </c>
      <c r="H170" s="156" t="n">
        <v>610</v>
      </c>
      <c r="I170" s="189" t="n">
        <v>690</v>
      </c>
      <c r="J170" s="189" t="n">
        <v>730</v>
      </c>
      <c r="K170" s="189" t="n">
        <v>730</v>
      </c>
    </row>
    <row r="171" s="111" customFormat="true" ht="18.75" hidden="false" customHeight="false" outlineLevel="0" collapsed="false">
      <c r="B171" s="122" t="s">
        <v>197</v>
      </c>
      <c r="C171" s="135" t="s">
        <v>202</v>
      </c>
      <c r="D171" s="153" t="n">
        <v>25</v>
      </c>
      <c r="E171" s="189" t="n">
        <v>20</v>
      </c>
      <c r="F171" s="189"/>
      <c r="G171" s="189" t="n">
        <v>20</v>
      </c>
      <c r="H171" s="156" t="n">
        <v>24</v>
      </c>
      <c r="I171" s="189" t="n">
        <v>24</v>
      </c>
      <c r="J171" s="189" t="n">
        <v>24</v>
      </c>
      <c r="K171" s="189" t="n">
        <v>24</v>
      </c>
    </row>
    <row r="172" s="111" customFormat="true" ht="37.5" hidden="false" customHeight="false" outlineLevel="0" collapsed="false">
      <c r="B172" s="122" t="s">
        <v>205</v>
      </c>
      <c r="C172" s="135" t="s">
        <v>202</v>
      </c>
      <c r="D172" s="153" t="n">
        <v>77</v>
      </c>
      <c r="E172" s="189" t="n">
        <v>74</v>
      </c>
      <c r="F172" s="189"/>
      <c r="G172" s="189" t="n">
        <v>70</v>
      </c>
      <c r="H172" s="156" t="n">
        <v>65</v>
      </c>
      <c r="I172" s="189" t="n">
        <v>63</v>
      </c>
      <c r="J172" s="189" t="n">
        <v>63</v>
      </c>
      <c r="K172" s="189" t="n">
        <v>63</v>
      </c>
    </row>
    <row r="173" s="111" customFormat="true" ht="18.75" hidden="false" customHeight="false" outlineLevel="0" collapsed="false">
      <c r="B173" s="122" t="s">
        <v>200</v>
      </c>
      <c r="C173" s="135" t="s">
        <v>202</v>
      </c>
      <c r="D173" s="153" t="n">
        <v>683</v>
      </c>
      <c r="E173" s="189" t="n">
        <v>644</v>
      </c>
      <c r="F173" s="189"/>
      <c r="G173" s="189" t="n">
        <v>717</v>
      </c>
      <c r="H173" s="156" t="n">
        <v>858</v>
      </c>
      <c r="I173" s="189" t="n">
        <v>776</v>
      </c>
      <c r="J173" s="189" t="n">
        <v>748</v>
      </c>
      <c r="K173" s="189" t="n">
        <v>748</v>
      </c>
    </row>
    <row r="174" s="175" customFormat="true" ht="37.5" hidden="false" customHeight="false" outlineLevel="0" collapsed="false">
      <c r="B174" s="106" t="s">
        <v>206</v>
      </c>
      <c r="C174" s="99" t="s">
        <v>207</v>
      </c>
      <c r="D174" s="131" t="n">
        <v>821200</v>
      </c>
      <c r="E174" s="159" t="n">
        <v>881200</v>
      </c>
      <c r="F174" s="159"/>
      <c r="G174" s="159" t="n">
        <v>945527.6</v>
      </c>
      <c r="H174" s="160" t="n">
        <v>1013605.6</v>
      </c>
      <c r="I174" s="159" t="n">
        <v>1093691.8</v>
      </c>
      <c r="J174" s="159" t="n">
        <v>1176812.4</v>
      </c>
      <c r="K174" s="159" t="n">
        <v>1176812.4</v>
      </c>
    </row>
    <row r="175" s="111" customFormat="true" ht="18.75" hidden="false" customHeight="false" outlineLevel="0" collapsed="false">
      <c r="B175" s="122" t="s">
        <v>208</v>
      </c>
      <c r="C175" s="135"/>
      <c r="D175" s="136"/>
      <c r="E175" s="137"/>
      <c r="F175" s="137"/>
      <c r="G175" s="137"/>
      <c r="H175" s="138"/>
      <c r="I175" s="137"/>
      <c r="J175" s="137"/>
      <c r="K175" s="137"/>
    </row>
    <row r="176" s="111" customFormat="true" ht="18.75" hidden="false" customHeight="false" outlineLevel="0" collapsed="false">
      <c r="B176" s="122" t="s">
        <v>192</v>
      </c>
      <c r="C176" s="135" t="s">
        <v>207</v>
      </c>
      <c r="D176" s="136"/>
      <c r="E176" s="137"/>
      <c r="F176" s="137"/>
      <c r="G176" s="137"/>
      <c r="H176" s="138"/>
      <c r="I176" s="137"/>
      <c r="J176" s="137"/>
      <c r="K176" s="137"/>
    </row>
    <row r="177" s="111" customFormat="true" ht="18.75" hidden="false" customHeight="false" outlineLevel="0" collapsed="false">
      <c r="B177" s="122" t="s">
        <v>193</v>
      </c>
      <c r="C177" s="135" t="s">
        <v>207</v>
      </c>
      <c r="D177" s="136" t="n">
        <v>25200</v>
      </c>
      <c r="E177" s="137" t="n">
        <v>25600</v>
      </c>
      <c r="F177" s="137"/>
      <c r="G177" s="137" t="n">
        <v>27468.8</v>
      </c>
      <c r="H177" s="138" t="n">
        <v>29446.4</v>
      </c>
      <c r="I177" s="137" t="n">
        <v>32566.9</v>
      </c>
      <c r="J177" s="137" t="n">
        <v>37253.9</v>
      </c>
      <c r="K177" s="137" t="n">
        <v>37253.9</v>
      </c>
    </row>
    <row r="178" s="111" customFormat="true" ht="37.5" hidden="false" customHeight="false" outlineLevel="0" collapsed="false">
      <c r="B178" s="122" t="s">
        <v>194</v>
      </c>
      <c r="C178" s="135" t="s">
        <v>207</v>
      </c>
      <c r="D178" s="136" t="n">
        <v>26000</v>
      </c>
      <c r="E178" s="137" t="n">
        <v>28000</v>
      </c>
      <c r="F178" s="137"/>
      <c r="G178" s="137" t="n">
        <v>30044.2</v>
      </c>
      <c r="H178" s="138" t="n">
        <v>32298.5</v>
      </c>
      <c r="I178" s="137" t="n">
        <v>34853.2</v>
      </c>
      <c r="J178" s="137" t="n">
        <v>38502.4</v>
      </c>
      <c r="K178" s="137" t="n">
        <v>38502.4</v>
      </c>
    </row>
    <row r="179" s="111" customFormat="true" ht="18.75" hidden="false" customHeight="false" outlineLevel="0" collapsed="false">
      <c r="B179" s="122" t="s">
        <v>195</v>
      </c>
      <c r="C179" s="135" t="s">
        <v>207</v>
      </c>
      <c r="D179" s="136" t="n">
        <v>26100</v>
      </c>
      <c r="E179" s="137" t="n">
        <v>36000</v>
      </c>
      <c r="F179" s="137"/>
      <c r="G179" s="137" t="n">
        <v>38608.3</v>
      </c>
      <c r="H179" s="138" t="n">
        <v>40504.1</v>
      </c>
      <c r="I179" s="137" t="n">
        <v>42582.41</v>
      </c>
      <c r="J179" s="137" t="n">
        <v>43828.7</v>
      </c>
      <c r="K179" s="137" t="n">
        <v>43828.7</v>
      </c>
    </row>
    <row r="180" s="111" customFormat="true" ht="56.25" hidden="false" customHeight="false" outlineLevel="0" collapsed="false">
      <c r="B180" s="122" t="s">
        <v>196</v>
      </c>
      <c r="C180" s="135" t="s">
        <v>207</v>
      </c>
      <c r="D180" s="136" t="n">
        <v>627600</v>
      </c>
      <c r="E180" s="137" t="n">
        <v>679500</v>
      </c>
      <c r="F180" s="137"/>
      <c r="G180" s="137" t="n">
        <v>729123.3</v>
      </c>
      <c r="H180" s="138" t="n">
        <v>784806.5</v>
      </c>
      <c r="I180" s="137" t="n">
        <v>844351.8</v>
      </c>
      <c r="J180" s="137" t="n">
        <v>907522.4</v>
      </c>
      <c r="K180" s="137" t="n">
        <v>907522.4</v>
      </c>
    </row>
    <row r="181" s="111" customFormat="true" ht="18.75" hidden="false" customHeight="false" outlineLevel="0" collapsed="false">
      <c r="B181" s="122" t="s">
        <v>197</v>
      </c>
      <c r="C181" s="135" t="s">
        <v>207</v>
      </c>
      <c r="D181" s="136" t="n">
        <v>10300</v>
      </c>
      <c r="E181" s="137" t="n">
        <v>12000</v>
      </c>
      <c r="F181" s="137"/>
      <c r="G181" s="137" t="n">
        <v>12876.4</v>
      </c>
      <c r="H181" s="138" t="n">
        <v>13842.1</v>
      </c>
      <c r="I181" s="137" t="n">
        <v>14894.1</v>
      </c>
      <c r="J181" s="137" t="n">
        <v>16026</v>
      </c>
      <c r="K181" s="137" t="n">
        <v>16026</v>
      </c>
    </row>
    <row r="182" s="111" customFormat="true" ht="37.5" hidden="false" customHeight="false" outlineLevel="0" collapsed="false">
      <c r="B182" s="122" t="s">
        <v>198</v>
      </c>
      <c r="C182" s="135" t="s">
        <v>207</v>
      </c>
      <c r="D182" s="136" t="n">
        <v>10000</v>
      </c>
      <c r="E182" s="137" t="n">
        <v>10000</v>
      </c>
      <c r="F182" s="137"/>
      <c r="G182" s="137" t="n">
        <v>10729.8</v>
      </c>
      <c r="H182" s="138" t="n">
        <v>11534.4</v>
      </c>
      <c r="I182" s="137" t="n">
        <v>12411</v>
      </c>
      <c r="J182" s="137" t="n">
        <v>13354.2</v>
      </c>
      <c r="K182" s="137" t="n">
        <v>13354.2</v>
      </c>
    </row>
    <row r="183" s="111" customFormat="true" ht="18.75" hidden="false" customHeight="false" outlineLevel="0" collapsed="false">
      <c r="B183" s="122" t="s">
        <v>209</v>
      </c>
      <c r="C183" s="135"/>
      <c r="D183" s="136"/>
      <c r="E183" s="137"/>
      <c r="F183" s="137"/>
      <c r="G183" s="137"/>
      <c r="H183" s="138"/>
      <c r="I183" s="137"/>
      <c r="J183" s="137"/>
      <c r="K183" s="137"/>
    </row>
    <row r="184" s="111" customFormat="true" ht="18.75" hidden="false" customHeight="false" outlineLevel="0" collapsed="false">
      <c r="B184" s="122" t="s">
        <v>210</v>
      </c>
      <c r="C184" s="135" t="s">
        <v>207</v>
      </c>
      <c r="D184" s="136"/>
      <c r="E184" s="137"/>
      <c r="F184" s="137"/>
      <c r="G184" s="137"/>
      <c r="H184" s="138"/>
      <c r="I184" s="137"/>
      <c r="J184" s="137"/>
      <c r="K184" s="137"/>
    </row>
    <row r="185" customFormat="false" ht="18.75" hidden="false" customHeight="false" outlineLevel="0" collapsed="false">
      <c r="B185" s="106" t="s">
        <v>211</v>
      </c>
      <c r="C185" s="135"/>
      <c r="D185" s="136"/>
      <c r="E185" s="137"/>
      <c r="F185" s="137"/>
      <c r="G185" s="137"/>
      <c r="H185" s="138"/>
      <c r="I185" s="137"/>
      <c r="J185" s="137"/>
      <c r="K185" s="137"/>
    </row>
    <row r="186" customFormat="false" ht="54" hidden="false" customHeight="true" outlineLevel="0" collapsed="false">
      <c r="B186" s="125" t="s">
        <v>212</v>
      </c>
      <c r="C186" s="144" t="s">
        <v>118</v>
      </c>
      <c r="D186" s="193" t="n">
        <v>139.6</v>
      </c>
      <c r="E186" s="194" t="n">
        <v>184.4</v>
      </c>
      <c r="F186" s="194"/>
      <c r="G186" s="194" t="n">
        <v>267.1</v>
      </c>
      <c r="H186" s="195" t="n">
        <v>387.1</v>
      </c>
      <c r="I186" s="194" t="n">
        <v>447.1</v>
      </c>
      <c r="J186" s="137" t="n">
        <v>491.81</v>
      </c>
      <c r="K186" s="137" t="n">
        <v>491.81</v>
      </c>
    </row>
    <row r="187" customFormat="false" ht="57" hidden="false" customHeight="true" outlineLevel="0" collapsed="false">
      <c r="B187" s="125" t="s">
        <v>213</v>
      </c>
      <c r="C187" s="144" t="s">
        <v>39</v>
      </c>
      <c r="D187" s="193" t="n">
        <v>107.2</v>
      </c>
      <c r="E187" s="196" t="n">
        <v>123.2</v>
      </c>
      <c r="F187" s="196"/>
      <c r="G187" s="194" t="n">
        <v>134.87</v>
      </c>
      <c r="H187" s="195" t="n">
        <v>134.82</v>
      </c>
      <c r="I187" s="194" t="n">
        <v>107.74</v>
      </c>
      <c r="J187" s="137" t="n">
        <v>103</v>
      </c>
      <c r="K187" s="137" t="n">
        <v>103</v>
      </c>
    </row>
    <row r="188" customFormat="false" ht="25.5" hidden="false" customHeight="false" outlineLevel="0" collapsed="false">
      <c r="B188" s="122" t="s">
        <v>214</v>
      </c>
      <c r="C188" s="144" t="s">
        <v>41</v>
      </c>
      <c r="D188" s="197" t="n">
        <v>106.7</v>
      </c>
      <c r="E188" s="198" t="n">
        <v>107.2</v>
      </c>
      <c r="F188" s="198"/>
      <c r="G188" s="198" t="n">
        <v>107.4</v>
      </c>
      <c r="H188" s="199" t="n">
        <v>107.5</v>
      </c>
      <c r="I188" s="198" t="n">
        <v>107.2</v>
      </c>
      <c r="J188" s="137" t="n">
        <v>106.8</v>
      </c>
      <c r="K188" s="137" t="n">
        <v>106.8</v>
      </c>
    </row>
    <row r="189" customFormat="false" ht="93.75" hidden="false" customHeight="false" outlineLevel="0" collapsed="false">
      <c r="B189" s="122" t="s">
        <v>215</v>
      </c>
      <c r="C189" s="144" t="s">
        <v>34</v>
      </c>
      <c r="D189" s="193" t="n">
        <v>102.4</v>
      </c>
      <c r="E189" s="196" t="n">
        <v>145.7</v>
      </c>
      <c r="F189" s="196"/>
      <c r="G189" s="194" t="n">
        <v>208.7</v>
      </c>
      <c r="H189" s="195" t="n">
        <v>309.7</v>
      </c>
      <c r="I189" s="194" t="n">
        <v>335.33</v>
      </c>
      <c r="J189" s="137" t="n">
        <v>360.02</v>
      </c>
      <c r="K189" s="137" t="n">
        <v>360.02</v>
      </c>
    </row>
    <row r="190" customFormat="false" ht="57" hidden="false" customHeight="true" outlineLevel="0" collapsed="false">
      <c r="B190" s="122" t="s">
        <v>216</v>
      </c>
      <c r="C190" s="144" t="s">
        <v>39</v>
      </c>
      <c r="D190" s="197" t="n">
        <v>108.19</v>
      </c>
      <c r="E190" s="198" t="n">
        <v>132.73</v>
      </c>
      <c r="F190" s="198"/>
      <c r="G190" s="198" t="n">
        <v>133.37</v>
      </c>
      <c r="H190" s="199" t="n">
        <v>138.05</v>
      </c>
      <c r="I190" s="198" t="n">
        <v>101.01</v>
      </c>
      <c r="J190" s="137" t="n">
        <v>102.3</v>
      </c>
      <c r="K190" s="137" t="n">
        <v>102.3</v>
      </c>
    </row>
    <row r="191" customFormat="false" ht="25.5" hidden="false" customHeight="false" outlineLevel="0" collapsed="false">
      <c r="B191" s="122" t="s">
        <v>214</v>
      </c>
      <c r="C191" s="144" t="s">
        <v>41</v>
      </c>
      <c r="D191" s="197" t="n">
        <v>106.7</v>
      </c>
      <c r="E191" s="198" t="n">
        <v>107.2</v>
      </c>
      <c r="F191" s="198"/>
      <c r="G191" s="198" t="n">
        <v>107.4</v>
      </c>
      <c r="H191" s="199" t="n">
        <v>107.5</v>
      </c>
      <c r="I191" s="198" t="n">
        <v>107.2</v>
      </c>
      <c r="J191" s="137" t="n">
        <v>105</v>
      </c>
      <c r="K191" s="137" t="n">
        <v>105</v>
      </c>
    </row>
    <row r="192" customFormat="false" ht="93.75" hidden="false" customHeight="false" outlineLevel="0" collapsed="false">
      <c r="B192" s="112" t="s">
        <v>217</v>
      </c>
      <c r="C192" s="135"/>
      <c r="D192" s="136"/>
      <c r="E192" s="137"/>
      <c r="F192" s="137"/>
      <c r="G192" s="137"/>
      <c r="H192" s="138"/>
      <c r="I192" s="137"/>
      <c r="J192" s="137"/>
      <c r="K192" s="137"/>
    </row>
    <row r="193" customFormat="false" ht="18.75" hidden="false" customHeight="false" outlineLevel="0" collapsed="false">
      <c r="B193" s="125" t="s">
        <v>218</v>
      </c>
      <c r="C193" s="135" t="s">
        <v>219</v>
      </c>
      <c r="D193" s="136" t="n">
        <v>43.6</v>
      </c>
      <c r="E193" s="137" t="n">
        <v>55</v>
      </c>
      <c r="F193" s="137"/>
      <c r="G193" s="137" t="n">
        <v>101.4</v>
      </c>
      <c r="H193" s="138" t="n">
        <v>166.2</v>
      </c>
      <c r="I193" s="137" t="n">
        <v>171.7</v>
      </c>
      <c r="J193" s="137"/>
      <c r="K193" s="137"/>
    </row>
    <row r="194" customFormat="false" ht="18.75" hidden="false" customHeight="false" outlineLevel="0" collapsed="false">
      <c r="B194" s="125" t="s">
        <v>220</v>
      </c>
      <c r="C194" s="135" t="s">
        <v>219</v>
      </c>
      <c r="D194" s="136"/>
      <c r="E194" s="137"/>
      <c r="F194" s="137"/>
      <c r="G194" s="137"/>
      <c r="H194" s="138"/>
      <c r="I194" s="137"/>
      <c r="J194" s="137"/>
      <c r="K194" s="137"/>
    </row>
    <row r="195" customFormat="false" ht="18.75" hidden="false" customHeight="false" outlineLevel="0" collapsed="false">
      <c r="B195" s="122" t="s">
        <v>221</v>
      </c>
      <c r="C195" s="135" t="s">
        <v>219</v>
      </c>
      <c r="D195" s="136" t="n">
        <v>56.3</v>
      </c>
      <c r="E195" s="137" t="n">
        <v>72.8</v>
      </c>
      <c r="F195" s="137"/>
      <c r="G195" s="137" t="n">
        <v>93.4</v>
      </c>
      <c r="H195" s="138" t="n">
        <v>116.5</v>
      </c>
      <c r="I195" s="137" t="n">
        <v>139.8</v>
      </c>
      <c r="J195" s="137"/>
      <c r="K195" s="137"/>
    </row>
    <row r="196" customFormat="false" ht="18.75" hidden="false" customHeight="false" outlineLevel="0" collapsed="false">
      <c r="B196" s="122" t="s">
        <v>222</v>
      </c>
      <c r="C196" s="135" t="s">
        <v>219</v>
      </c>
      <c r="D196" s="136"/>
      <c r="E196" s="137"/>
      <c r="F196" s="137"/>
      <c r="G196" s="137"/>
      <c r="H196" s="138"/>
      <c r="I196" s="137"/>
      <c r="J196" s="137"/>
      <c r="K196" s="137"/>
    </row>
    <row r="197" customFormat="false" ht="18.75" hidden="false" customHeight="false" outlineLevel="0" collapsed="false">
      <c r="B197" s="122" t="s">
        <v>223</v>
      </c>
      <c r="C197" s="135" t="s">
        <v>219</v>
      </c>
      <c r="D197" s="136"/>
      <c r="E197" s="137"/>
      <c r="F197" s="137"/>
      <c r="G197" s="137"/>
      <c r="H197" s="138"/>
      <c r="I197" s="137"/>
      <c r="J197" s="137"/>
      <c r="K197" s="137"/>
    </row>
    <row r="198" customFormat="false" ht="18.75" hidden="false" customHeight="false" outlineLevel="0" collapsed="false">
      <c r="B198" s="122" t="s">
        <v>224</v>
      </c>
      <c r="C198" s="135" t="s">
        <v>219</v>
      </c>
      <c r="D198" s="136" t="n">
        <v>39.7</v>
      </c>
      <c r="E198" s="137" t="n">
        <v>56.6</v>
      </c>
      <c r="F198" s="137"/>
      <c r="G198" s="137" t="n">
        <v>72.3</v>
      </c>
      <c r="H198" s="138" t="n">
        <v>104.4</v>
      </c>
      <c r="I198" s="137" t="n">
        <v>135.6</v>
      </c>
      <c r="J198" s="137"/>
      <c r="K198" s="137"/>
    </row>
    <row r="199" customFormat="false" ht="18.75" hidden="false" customHeight="false" outlineLevel="0" collapsed="false">
      <c r="B199" s="122" t="s">
        <v>209</v>
      </c>
      <c r="C199" s="135"/>
      <c r="D199" s="136"/>
      <c r="E199" s="137"/>
      <c r="F199" s="137"/>
      <c r="G199" s="137"/>
      <c r="H199" s="138"/>
      <c r="I199" s="137"/>
      <c r="J199" s="137"/>
      <c r="K199" s="137"/>
    </row>
    <row r="200" customFormat="false" ht="18.75" hidden="false" customHeight="false" outlineLevel="0" collapsed="false">
      <c r="B200" s="125" t="s">
        <v>225</v>
      </c>
      <c r="C200" s="135" t="s">
        <v>219</v>
      </c>
      <c r="D200" s="136"/>
      <c r="E200" s="137"/>
      <c r="F200" s="137"/>
      <c r="G200" s="137"/>
      <c r="H200" s="138"/>
      <c r="I200" s="137"/>
      <c r="J200" s="137"/>
      <c r="K200" s="137"/>
    </row>
    <row r="201" customFormat="false" ht="18.75" hidden="false" customHeight="false" outlineLevel="0" collapsed="false">
      <c r="B201" s="125" t="s">
        <v>226</v>
      </c>
      <c r="C201" s="135" t="s">
        <v>219</v>
      </c>
      <c r="D201" s="136"/>
      <c r="E201" s="137"/>
      <c r="F201" s="137"/>
      <c r="G201" s="137"/>
      <c r="H201" s="138"/>
      <c r="I201" s="137"/>
      <c r="J201" s="137"/>
      <c r="K201" s="137"/>
    </row>
    <row r="202" customFormat="false" ht="18.75" hidden="false" customHeight="false" outlineLevel="0" collapsed="false">
      <c r="B202" s="125" t="s">
        <v>227</v>
      </c>
      <c r="C202" s="135" t="s">
        <v>219</v>
      </c>
      <c r="D202" s="136"/>
      <c r="E202" s="137"/>
      <c r="F202" s="137"/>
      <c r="G202" s="137"/>
      <c r="H202" s="138"/>
      <c r="I202" s="137"/>
      <c r="J202" s="137"/>
      <c r="K202" s="137"/>
    </row>
    <row r="203" customFormat="false" ht="18.75" hidden="false" customHeight="false" outlineLevel="0" collapsed="false">
      <c r="B203" s="122" t="s">
        <v>228</v>
      </c>
      <c r="C203" s="135" t="s">
        <v>219</v>
      </c>
      <c r="D203" s="136"/>
      <c r="E203" s="137"/>
      <c r="F203" s="137"/>
      <c r="G203" s="137"/>
      <c r="H203" s="138"/>
      <c r="I203" s="137"/>
      <c r="J203" s="137"/>
      <c r="K203" s="137"/>
    </row>
    <row r="204" customFormat="false" ht="19.5" hidden="false" customHeight="true" outlineLevel="0" collapsed="false">
      <c r="B204" s="125" t="s">
        <v>229</v>
      </c>
      <c r="C204" s="135" t="s">
        <v>219</v>
      </c>
      <c r="D204" s="136"/>
      <c r="E204" s="137"/>
      <c r="F204" s="137"/>
      <c r="G204" s="137"/>
      <c r="H204" s="138"/>
      <c r="I204" s="137"/>
      <c r="J204" s="137"/>
      <c r="K204" s="137"/>
    </row>
    <row r="205" customFormat="false" ht="18.75" hidden="false" customHeight="false" outlineLevel="0" collapsed="false">
      <c r="B205" s="125" t="s">
        <v>230</v>
      </c>
      <c r="C205" s="178" t="s">
        <v>160</v>
      </c>
      <c r="D205" s="174"/>
      <c r="E205" s="137"/>
      <c r="F205" s="137"/>
      <c r="G205" s="137"/>
      <c r="H205" s="138"/>
      <c r="I205" s="137"/>
      <c r="J205" s="137"/>
      <c r="K205" s="137"/>
    </row>
    <row r="206" s="111" customFormat="true" ht="57.75" hidden="false" customHeight="true" outlineLevel="0" collapsed="false">
      <c r="B206" s="106" t="s">
        <v>231</v>
      </c>
      <c r="C206" s="135"/>
      <c r="D206" s="136"/>
      <c r="E206" s="137"/>
      <c r="F206" s="137"/>
      <c r="G206" s="137"/>
      <c r="H206" s="138"/>
      <c r="I206" s="137"/>
      <c r="J206" s="137"/>
      <c r="K206" s="137"/>
    </row>
    <row r="207" s="111" customFormat="true" ht="37.5" hidden="false" customHeight="false" outlineLevel="0" collapsed="false">
      <c r="B207" s="112" t="s">
        <v>232</v>
      </c>
      <c r="C207" s="133" t="s">
        <v>233</v>
      </c>
      <c r="D207" s="131" t="n">
        <v>368.1</v>
      </c>
      <c r="E207" s="159" t="n">
        <v>440.3</v>
      </c>
      <c r="F207" s="159"/>
      <c r="G207" s="159" t="n">
        <v>473.5</v>
      </c>
      <c r="H207" s="160" t="n">
        <v>452.3</v>
      </c>
      <c r="I207" s="159" t="n">
        <v>438.7</v>
      </c>
      <c r="J207" s="159" t="n">
        <v>446.8</v>
      </c>
      <c r="K207" s="159" t="n">
        <v>446.8</v>
      </c>
    </row>
    <row r="208" s="111" customFormat="true" ht="18.75" hidden="false" customHeight="false" outlineLevel="0" collapsed="false">
      <c r="B208" s="117" t="s">
        <v>234</v>
      </c>
      <c r="C208" s="200" t="s">
        <v>233</v>
      </c>
      <c r="D208" s="201" t="n">
        <v>194.7</v>
      </c>
      <c r="E208" s="137" t="n">
        <v>190</v>
      </c>
      <c r="F208" s="137"/>
      <c r="G208" s="137" t="n">
        <v>206.9</v>
      </c>
      <c r="H208" s="138" t="n">
        <v>209.9</v>
      </c>
      <c r="I208" s="137" t="n">
        <v>203.6</v>
      </c>
      <c r="J208" s="137" t="n">
        <v>206.6</v>
      </c>
      <c r="K208" s="137" t="n">
        <v>206.6</v>
      </c>
    </row>
    <row r="209" s="111" customFormat="true" ht="37.5" hidden="false" customHeight="false" outlineLevel="0" collapsed="false">
      <c r="B209" s="120" t="s">
        <v>235</v>
      </c>
      <c r="C209" s="133" t="s">
        <v>233</v>
      </c>
      <c r="D209" s="202" t="n">
        <v>153.9</v>
      </c>
      <c r="E209" s="159" t="n">
        <v>141.9</v>
      </c>
      <c r="F209" s="159"/>
      <c r="G209" s="159" t="n">
        <v>147.7</v>
      </c>
      <c r="H209" s="160" t="n">
        <v>153.5</v>
      </c>
      <c r="I209" s="159" t="n">
        <v>166.4</v>
      </c>
      <c r="J209" s="159" t="n">
        <v>170.4</v>
      </c>
      <c r="K209" s="159" t="n">
        <v>170.4</v>
      </c>
    </row>
    <row r="210" s="111" customFormat="true" ht="18.75" hidden="false" customHeight="false" outlineLevel="0" collapsed="false">
      <c r="B210" s="117" t="s">
        <v>209</v>
      </c>
      <c r="C210" s="200"/>
      <c r="D210" s="201"/>
      <c r="E210" s="137"/>
      <c r="F210" s="137"/>
      <c r="G210" s="137"/>
      <c r="H210" s="138"/>
      <c r="I210" s="137"/>
      <c r="J210" s="137"/>
      <c r="K210" s="137"/>
    </row>
    <row r="211" s="111" customFormat="true" ht="18.75" hidden="false" customHeight="false" outlineLevel="0" collapsed="false">
      <c r="B211" s="117" t="s">
        <v>236</v>
      </c>
      <c r="C211" s="200" t="s">
        <v>233</v>
      </c>
      <c r="D211" s="201"/>
      <c r="E211" s="137"/>
      <c r="F211" s="137"/>
      <c r="G211" s="137"/>
      <c r="H211" s="138"/>
      <c r="I211" s="137"/>
      <c r="J211" s="137"/>
      <c r="K211" s="137"/>
    </row>
    <row r="212" s="111" customFormat="true" ht="18.75" hidden="false" customHeight="false" outlineLevel="0" collapsed="false">
      <c r="B212" s="117" t="s">
        <v>237</v>
      </c>
      <c r="C212" s="200" t="s">
        <v>233</v>
      </c>
      <c r="D212" s="201" t="n">
        <v>121.3</v>
      </c>
      <c r="E212" s="137" t="n">
        <v>111.2</v>
      </c>
      <c r="F212" s="137"/>
      <c r="G212" s="137" t="n">
        <v>97.4</v>
      </c>
      <c r="H212" s="138" t="n">
        <v>107.2</v>
      </c>
      <c r="I212" s="137" t="n">
        <v>112.3</v>
      </c>
      <c r="J212" s="137" t="n">
        <v>119.3</v>
      </c>
      <c r="K212" s="137" t="n">
        <v>119.3</v>
      </c>
    </row>
    <row r="213" s="111" customFormat="true" ht="18.75" hidden="false" customHeight="false" outlineLevel="0" collapsed="false">
      <c r="B213" s="117" t="s">
        <v>238</v>
      </c>
      <c r="C213" s="200" t="s">
        <v>233</v>
      </c>
      <c r="D213" s="201"/>
      <c r="E213" s="137"/>
      <c r="F213" s="137"/>
      <c r="G213" s="137"/>
      <c r="H213" s="138"/>
      <c r="I213" s="137"/>
      <c r="J213" s="137"/>
      <c r="K213" s="137"/>
    </row>
    <row r="214" s="111" customFormat="true" ht="18" hidden="false" customHeight="true" outlineLevel="0" collapsed="false">
      <c r="B214" s="117" t="s">
        <v>239</v>
      </c>
      <c r="C214" s="200" t="s">
        <v>233</v>
      </c>
      <c r="D214" s="201" t="n">
        <v>0</v>
      </c>
      <c r="E214" s="137" t="n">
        <v>0</v>
      </c>
      <c r="F214" s="137"/>
      <c r="G214" s="137" t="n">
        <v>21.1</v>
      </c>
      <c r="H214" s="138" t="n">
        <v>14.3</v>
      </c>
      <c r="I214" s="137" t="n">
        <v>20.9</v>
      </c>
      <c r="J214" s="137" t="n">
        <v>17.2</v>
      </c>
      <c r="K214" s="137" t="n">
        <v>17.2</v>
      </c>
    </row>
    <row r="215" s="111" customFormat="true" ht="37.5" hidden="false" customHeight="false" outlineLevel="0" collapsed="false">
      <c r="B215" s="117" t="s">
        <v>240</v>
      </c>
      <c r="C215" s="200" t="s">
        <v>233</v>
      </c>
      <c r="D215" s="201"/>
      <c r="E215" s="137"/>
      <c r="F215" s="137"/>
      <c r="G215" s="137"/>
      <c r="H215" s="138"/>
      <c r="I215" s="137"/>
      <c r="J215" s="137"/>
      <c r="K215" s="137"/>
    </row>
    <row r="216" s="111" customFormat="true" ht="18.75" hidden="false" customHeight="false" outlineLevel="0" collapsed="false">
      <c r="B216" s="117" t="s">
        <v>241</v>
      </c>
      <c r="C216" s="200" t="s">
        <v>233</v>
      </c>
      <c r="D216" s="201" t="n">
        <v>1.5</v>
      </c>
      <c r="E216" s="137" t="n">
        <v>1.5</v>
      </c>
      <c r="F216" s="137"/>
      <c r="G216" s="137" t="n">
        <v>1.5</v>
      </c>
      <c r="H216" s="138" t="n">
        <v>2</v>
      </c>
      <c r="I216" s="137" t="n">
        <v>2.2</v>
      </c>
      <c r="J216" s="137" t="n">
        <v>2.2</v>
      </c>
      <c r="K216" s="137" t="n">
        <v>2.2</v>
      </c>
    </row>
    <row r="217" s="111" customFormat="true" ht="18.75" hidden="false" customHeight="false" outlineLevel="0" collapsed="false">
      <c r="B217" s="117" t="s">
        <v>242</v>
      </c>
      <c r="C217" s="200" t="s">
        <v>233</v>
      </c>
      <c r="D217" s="201"/>
      <c r="E217" s="137"/>
      <c r="F217" s="137"/>
      <c r="G217" s="137"/>
      <c r="H217" s="138"/>
      <c r="I217" s="137"/>
      <c r="J217" s="137"/>
      <c r="K217" s="137"/>
    </row>
    <row r="218" s="111" customFormat="true" ht="18.75" hidden="false" customHeight="false" outlineLevel="0" collapsed="false">
      <c r="B218" s="117" t="s">
        <v>243</v>
      </c>
      <c r="C218" s="200" t="s">
        <v>233</v>
      </c>
      <c r="D218" s="201"/>
      <c r="E218" s="137"/>
      <c r="F218" s="137"/>
      <c r="G218" s="137"/>
      <c r="H218" s="138"/>
      <c r="I218" s="137"/>
      <c r="J218" s="137"/>
      <c r="K218" s="137"/>
    </row>
    <row r="219" s="111" customFormat="true" ht="18.75" hidden="false" customHeight="false" outlineLevel="0" collapsed="false">
      <c r="B219" s="117" t="s">
        <v>244</v>
      </c>
      <c r="C219" s="200" t="s">
        <v>233</v>
      </c>
      <c r="D219" s="201"/>
      <c r="E219" s="137"/>
      <c r="F219" s="137"/>
      <c r="G219" s="137"/>
      <c r="H219" s="138"/>
      <c r="I219" s="137"/>
      <c r="J219" s="137"/>
      <c r="K219" s="137"/>
    </row>
    <row r="220" s="111" customFormat="true" ht="18.75" hidden="false" customHeight="false" outlineLevel="0" collapsed="false">
      <c r="B220" s="117" t="s">
        <v>245</v>
      </c>
      <c r="C220" s="200" t="s">
        <v>233</v>
      </c>
      <c r="D220" s="201" t="n">
        <v>19.9</v>
      </c>
      <c r="E220" s="137" t="n">
        <v>16.6</v>
      </c>
      <c r="F220" s="137"/>
      <c r="G220" s="137" t="n">
        <v>16</v>
      </c>
      <c r="H220" s="138" t="n">
        <v>17.4</v>
      </c>
      <c r="I220" s="137" t="n">
        <v>17.7</v>
      </c>
      <c r="J220" s="137" t="n">
        <v>18</v>
      </c>
      <c r="K220" s="137" t="n">
        <v>18</v>
      </c>
    </row>
    <row r="221" s="111" customFormat="true" ht="18.75" hidden="false" customHeight="false" outlineLevel="0" collapsed="false">
      <c r="B221" s="106" t="s">
        <v>246</v>
      </c>
      <c r="C221" s="133" t="s">
        <v>233</v>
      </c>
      <c r="D221" s="131" t="n">
        <v>40.8</v>
      </c>
      <c r="E221" s="159" t="n">
        <v>48.1</v>
      </c>
      <c r="F221" s="159"/>
      <c r="G221" s="159" t="n">
        <v>59.2</v>
      </c>
      <c r="H221" s="160" t="n">
        <v>56.4</v>
      </c>
      <c r="I221" s="159" t="n">
        <v>37.2</v>
      </c>
      <c r="J221" s="159" t="n">
        <v>36.2</v>
      </c>
      <c r="K221" s="159" t="n">
        <v>36.2</v>
      </c>
    </row>
    <row r="222" s="111" customFormat="true" ht="18.75" hidden="false" customHeight="false" outlineLevel="0" collapsed="false">
      <c r="B222" s="106" t="s">
        <v>247</v>
      </c>
      <c r="C222" s="200" t="s">
        <v>233</v>
      </c>
      <c r="D222" s="136" t="n">
        <v>173.4</v>
      </c>
      <c r="E222" s="137" t="n">
        <v>250.3</v>
      </c>
      <c r="F222" s="137"/>
      <c r="G222" s="137" t="n">
        <v>266.6</v>
      </c>
      <c r="H222" s="138" t="n">
        <v>242.4</v>
      </c>
      <c r="I222" s="137" t="n">
        <v>235.1</v>
      </c>
      <c r="J222" s="137" t="n">
        <v>240.2</v>
      </c>
      <c r="K222" s="137" t="n">
        <v>240.2</v>
      </c>
    </row>
    <row r="223" s="111" customFormat="true" ht="18.75" hidden="false" customHeight="false" outlineLevel="0" collapsed="false">
      <c r="B223" s="122" t="s">
        <v>209</v>
      </c>
      <c r="C223" s="200" t="s">
        <v>233</v>
      </c>
      <c r="D223" s="136"/>
      <c r="E223" s="137"/>
      <c r="F223" s="137"/>
      <c r="G223" s="137"/>
      <c r="H223" s="138"/>
      <c r="I223" s="137"/>
      <c r="J223" s="137"/>
      <c r="K223" s="137"/>
    </row>
    <row r="224" s="111" customFormat="true" ht="18.75" hidden="false" customHeight="false" outlineLevel="0" collapsed="false">
      <c r="B224" s="122" t="s">
        <v>248</v>
      </c>
      <c r="C224" s="200" t="s">
        <v>233</v>
      </c>
      <c r="D224" s="136" t="n">
        <v>38.2</v>
      </c>
      <c r="E224" s="137" t="n">
        <v>52.8</v>
      </c>
      <c r="F224" s="137"/>
      <c r="G224" s="137" t="n">
        <v>39.1</v>
      </c>
      <c r="H224" s="138" t="n">
        <v>0</v>
      </c>
      <c r="I224" s="137" t="n">
        <v>0</v>
      </c>
      <c r="J224" s="137" t="n">
        <v>0</v>
      </c>
      <c r="K224" s="137" t="n">
        <v>0</v>
      </c>
    </row>
    <row r="225" s="111" customFormat="true" ht="18.75" hidden="false" customHeight="false" outlineLevel="0" collapsed="false">
      <c r="B225" s="122" t="s">
        <v>249</v>
      </c>
      <c r="C225" s="200" t="s">
        <v>233</v>
      </c>
      <c r="D225" s="136" t="n">
        <v>135.2</v>
      </c>
      <c r="E225" s="137" t="n">
        <v>158.7</v>
      </c>
      <c r="F225" s="137"/>
      <c r="G225" s="137" t="n">
        <v>198.6</v>
      </c>
      <c r="H225" s="138" t="n">
        <v>213.5</v>
      </c>
      <c r="I225" s="137" t="n">
        <v>213.9</v>
      </c>
      <c r="J225" s="137" t="n">
        <v>219</v>
      </c>
      <c r="K225" s="137" t="n">
        <v>219</v>
      </c>
    </row>
    <row r="226" s="111" customFormat="true" ht="18.75" hidden="false" customHeight="false" outlineLevel="0" collapsed="false">
      <c r="B226" s="122" t="s">
        <v>250</v>
      </c>
      <c r="C226" s="200" t="s">
        <v>233</v>
      </c>
      <c r="D226" s="136" t="n">
        <v>0</v>
      </c>
      <c r="E226" s="137" t="n">
        <v>35.4</v>
      </c>
      <c r="F226" s="137"/>
      <c r="G226" s="137" t="n">
        <v>28.9</v>
      </c>
      <c r="H226" s="138" t="n">
        <v>28.9</v>
      </c>
      <c r="I226" s="137" t="n">
        <v>21.2</v>
      </c>
      <c r="J226" s="137" t="n">
        <v>21.2</v>
      </c>
      <c r="K226" s="137" t="n">
        <v>21.2</v>
      </c>
    </row>
    <row r="227" s="111" customFormat="true" ht="18.75" hidden="false" customHeight="false" outlineLevel="0" collapsed="false">
      <c r="B227" s="122" t="s">
        <v>209</v>
      </c>
      <c r="C227" s="200" t="s">
        <v>233</v>
      </c>
      <c r="D227" s="203"/>
      <c r="E227" s="137"/>
      <c r="F227" s="137"/>
      <c r="G227" s="137"/>
      <c r="H227" s="138"/>
      <c r="I227" s="137"/>
      <c r="J227" s="137"/>
      <c r="K227" s="137"/>
    </row>
    <row r="228" s="111" customFormat="true" ht="18.75" hidden="false" customHeight="false" outlineLevel="0" collapsed="false">
      <c r="B228" s="122" t="s">
        <v>251</v>
      </c>
      <c r="C228" s="200" t="s">
        <v>233</v>
      </c>
      <c r="D228" s="136" t="n">
        <v>0</v>
      </c>
      <c r="E228" s="137" t="n">
        <v>35.4</v>
      </c>
      <c r="F228" s="137"/>
      <c r="G228" s="137" t="n">
        <v>28.9</v>
      </c>
      <c r="H228" s="138" t="n">
        <v>28.9</v>
      </c>
      <c r="I228" s="137" t="n">
        <v>37.2</v>
      </c>
      <c r="J228" s="137" t="n">
        <v>39.1</v>
      </c>
      <c r="K228" s="137" t="n">
        <v>39.1</v>
      </c>
    </row>
    <row r="229" s="111" customFormat="true" ht="37.5" hidden="false" customHeight="false" outlineLevel="0" collapsed="false">
      <c r="B229" s="112" t="s">
        <v>252</v>
      </c>
      <c r="C229" s="133" t="s">
        <v>233</v>
      </c>
      <c r="D229" s="131" t="n">
        <v>372.9</v>
      </c>
      <c r="E229" s="159" t="n">
        <v>421.1</v>
      </c>
      <c r="F229" s="159"/>
      <c r="G229" s="159" t="n">
        <v>509</v>
      </c>
      <c r="H229" s="160" t="n">
        <v>467.3</v>
      </c>
      <c r="I229" s="159" t="n">
        <v>453.7</v>
      </c>
      <c r="J229" s="159" t="n">
        <v>460.2</v>
      </c>
      <c r="K229" s="159" t="n">
        <v>460.2</v>
      </c>
    </row>
    <row r="230" s="111" customFormat="true" ht="18.75" hidden="false" customHeight="false" outlineLevel="0" collapsed="false">
      <c r="B230" s="124" t="s">
        <v>253</v>
      </c>
      <c r="C230" s="200"/>
      <c r="D230" s="201"/>
      <c r="E230" s="137"/>
      <c r="F230" s="137"/>
      <c r="G230" s="137"/>
      <c r="H230" s="138"/>
      <c r="I230" s="137"/>
      <c r="J230" s="137"/>
      <c r="K230" s="137"/>
    </row>
    <row r="231" s="111" customFormat="true" ht="18.75" hidden="false" customHeight="false" outlineLevel="0" collapsed="false">
      <c r="B231" s="117" t="s">
        <v>254</v>
      </c>
      <c r="C231" s="200" t="s">
        <v>233</v>
      </c>
      <c r="D231" s="201" t="n">
        <v>42.3</v>
      </c>
      <c r="E231" s="137" t="n">
        <v>48.8</v>
      </c>
      <c r="F231" s="137"/>
      <c r="G231" s="137" t="n">
        <v>60.8</v>
      </c>
      <c r="H231" s="138" t="n">
        <v>60.8</v>
      </c>
      <c r="I231" s="137" t="n">
        <v>60</v>
      </c>
      <c r="J231" s="137" t="n">
        <v>60</v>
      </c>
      <c r="K231" s="137" t="n">
        <v>60</v>
      </c>
    </row>
    <row r="232" s="111" customFormat="true" ht="18.75" hidden="false" customHeight="false" outlineLevel="0" collapsed="false">
      <c r="B232" s="117" t="s">
        <v>255</v>
      </c>
      <c r="C232" s="200" t="s">
        <v>233</v>
      </c>
      <c r="D232" s="201" t="n">
        <v>0.7</v>
      </c>
      <c r="E232" s="137" t="n">
        <v>1.4</v>
      </c>
      <c r="F232" s="137"/>
      <c r="G232" s="137" t="n">
        <v>1.6</v>
      </c>
      <c r="H232" s="138" t="n">
        <v>1.4</v>
      </c>
      <c r="I232" s="137" t="n">
        <v>1.4</v>
      </c>
      <c r="J232" s="137" t="n">
        <v>1.4</v>
      </c>
      <c r="K232" s="137" t="n">
        <v>1.4</v>
      </c>
    </row>
    <row r="233" s="111" customFormat="true" ht="37.5" hidden="false" customHeight="false" outlineLevel="0" collapsed="false">
      <c r="B233" s="117" t="s">
        <v>256</v>
      </c>
      <c r="C233" s="200" t="s">
        <v>233</v>
      </c>
      <c r="D233" s="201" t="n">
        <v>1.2</v>
      </c>
      <c r="E233" s="137" t="n">
        <v>5.8</v>
      </c>
      <c r="F233" s="137"/>
      <c r="G233" s="137" t="n">
        <v>5.6</v>
      </c>
      <c r="H233" s="138" t="n">
        <v>5.6</v>
      </c>
      <c r="I233" s="137" t="n">
        <v>5.6</v>
      </c>
      <c r="J233" s="137" t="n">
        <v>5.6</v>
      </c>
      <c r="K233" s="137" t="n">
        <v>5.6</v>
      </c>
    </row>
    <row r="234" s="111" customFormat="true" ht="18.75" hidden="false" customHeight="false" outlineLevel="0" collapsed="false">
      <c r="B234" s="117" t="s">
        <v>257</v>
      </c>
      <c r="C234" s="200" t="s">
        <v>233</v>
      </c>
      <c r="D234" s="201" t="n">
        <v>16</v>
      </c>
      <c r="E234" s="137" t="n">
        <v>25.5</v>
      </c>
      <c r="F234" s="137"/>
      <c r="G234" s="137" t="n">
        <v>68.1</v>
      </c>
      <c r="H234" s="138" t="n">
        <v>40</v>
      </c>
      <c r="I234" s="137" t="n">
        <v>25.5</v>
      </c>
      <c r="J234" s="137" t="n">
        <v>25.5</v>
      </c>
      <c r="K234" s="137" t="n">
        <v>25.5</v>
      </c>
    </row>
    <row r="235" s="111" customFormat="true" ht="18.75" hidden="false" customHeight="false" outlineLevel="0" collapsed="false">
      <c r="B235" s="117" t="s">
        <v>258</v>
      </c>
      <c r="C235" s="200" t="s">
        <v>233</v>
      </c>
      <c r="D235" s="201" t="n">
        <v>45.3</v>
      </c>
      <c r="E235" s="137" t="n">
        <v>25.3</v>
      </c>
      <c r="F235" s="137"/>
      <c r="G235" s="137" t="n">
        <v>52.9</v>
      </c>
      <c r="H235" s="138" t="n">
        <v>26</v>
      </c>
      <c r="I235" s="137" t="n">
        <v>26</v>
      </c>
      <c r="J235" s="137" t="n">
        <v>26</v>
      </c>
      <c r="K235" s="137" t="n">
        <v>26</v>
      </c>
    </row>
    <row r="236" s="111" customFormat="true" ht="18.75" hidden="false" customHeight="false" outlineLevel="0" collapsed="false">
      <c r="B236" s="117" t="s">
        <v>259</v>
      </c>
      <c r="C236" s="200" t="s">
        <v>233</v>
      </c>
      <c r="D236" s="201"/>
      <c r="E236" s="137"/>
      <c r="F236" s="137"/>
      <c r="G236" s="137"/>
      <c r="H236" s="138"/>
      <c r="I236" s="137"/>
      <c r="J236" s="137"/>
      <c r="K236" s="137"/>
    </row>
    <row r="237" s="111" customFormat="true" ht="18.75" hidden="false" customHeight="false" outlineLevel="0" collapsed="false">
      <c r="B237" s="117" t="s">
        <v>260</v>
      </c>
      <c r="C237" s="200" t="s">
        <v>233</v>
      </c>
      <c r="D237" s="201" t="n">
        <v>229.4</v>
      </c>
      <c r="E237" s="137" t="n">
        <v>278.9</v>
      </c>
      <c r="F237" s="137"/>
      <c r="G237" s="137" t="n">
        <v>284.7</v>
      </c>
      <c r="H237" s="138" t="n">
        <v>298.5</v>
      </c>
      <c r="I237" s="137" t="n">
        <v>300</v>
      </c>
      <c r="J237" s="137" t="n">
        <v>305.5</v>
      </c>
      <c r="K237" s="137" t="n">
        <v>305.5</v>
      </c>
    </row>
    <row r="238" s="111" customFormat="true" ht="18.75" hidden="false" customHeight="false" outlineLevel="0" collapsed="false">
      <c r="B238" s="117" t="s">
        <v>261</v>
      </c>
      <c r="C238" s="200" t="s">
        <v>233</v>
      </c>
      <c r="D238" s="201" t="n">
        <v>32.6</v>
      </c>
      <c r="E238" s="137" t="n">
        <v>30.1</v>
      </c>
      <c r="F238" s="137"/>
      <c r="G238" s="137" t="n">
        <v>29.6</v>
      </c>
      <c r="H238" s="138" t="n">
        <v>28</v>
      </c>
      <c r="I238" s="137" t="n">
        <v>29</v>
      </c>
      <c r="J238" s="137" t="n">
        <v>30</v>
      </c>
      <c r="K238" s="137" t="n">
        <v>30</v>
      </c>
    </row>
    <row r="239" s="111" customFormat="true" ht="18.75" hidden="false" customHeight="false" outlineLevel="0" collapsed="false">
      <c r="B239" s="117" t="s">
        <v>262</v>
      </c>
      <c r="C239" s="200" t="s">
        <v>233</v>
      </c>
      <c r="D239" s="201"/>
      <c r="E239" s="137" t="n">
        <v>0.1</v>
      </c>
      <c r="F239" s="137"/>
      <c r="G239" s="137" t="n">
        <v>0</v>
      </c>
      <c r="H239" s="138" t="n">
        <v>0</v>
      </c>
      <c r="I239" s="137" t="n">
        <v>0</v>
      </c>
      <c r="J239" s="137" t="n">
        <v>0</v>
      </c>
      <c r="K239" s="137" t="n">
        <v>0</v>
      </c>
    </row>
    <row r="240" s="111" customFormat="true" ht="18.75" hidden="false" customHeight="false" outlineLevel="0" collapsed="false">
      <c r="B240" s="117" t="s">
        <v>263</v>
      </c>
      <c r="C240" s="200" t="s">
        <v>233</v>
      </c>
      <c r="D240" s="201" t="n">
        <v>3.8</v>
      </c>
      <c r="E240" s="137" t="n">
        <v>3.1</v>
      </c>
      <c r="F240" s="137"/>
      <c r="G240" s="137" t="n">
        <v>3.5</v>
      </c>
      <c r="H240" s="138" t="n">
        <v>3.5</v>
      </c>
      <c r="I240" s="137" t="n">
        <v>3</v>
      </c>
      <c r="J240" s="137" t="n">
        <v>3</v>
      </c>
      <c r="K240" s="137" t="n">
        <v>3</v>
      </c>
    </row>
    <row r="241" s="111" customFormat="true" ht="18.75" hidden="false" customHeight="false" outlineLevel="0" collapsed="false">
      <c r="B241" s="117" t="s">
        <v>264</v>
      </c>
      <c r="C241" s="200" t="s">
        <v>233</v>
      </c>
      <c r="D241" s="201" t="n">
        <v>0.8</v>
      </c>
      <c r="E241" s="137" t="n">
        <v>0.8</v>
      </c>
      <c r="F241" s="137"/>
      <c r="G241" s="137" t="n">
        <v>1.7</v>
      </c>
      <c r="H241" s="138" t="n">
        <v>1.1</v>
      </c>
      <c r="I241" s="137" t="n">
        <v>1.4</v>
      </c>
      <c r="J241" s="137" t="n">
        <v>1.4</v>
      </c>
      <c r="K241" s="137" t="n">
        <v>1.4</v>
      </c>
    </row>
    <row r="242" s="111" customFormat="true" ht="18.75" hidden="false" customHeight="false" outlineLevel="0" collapsed="false">
      <c r="B242" s="117" t="s">
        <v>265</v>
      </c>
      <c r="C242" s="200" t="s">
        <v>233</v>
      </c>
      <c r="D242" s="201"/>
      <c r="E242" s="137"/>
      <c r="F242" s="137"/>
      <c r="G242" s="137"/>
      <c r="H242" s="138"/>
      <c r="I242" s="137"/>
      <c r="J242" s="137"/>
      <c r="K242" s="137"/>
    </row>
    <row r="243" s="111" customFormat="true" ht="37.5" hidden="false" customHeight="false" outlineLevel="0" collapsed="false">
      <c r="B243" s="117" t="s">
        <v>266</v>
      </c>
      <c r="C243" s="200" t="s">
        <v>233</v>
      </c>
      <c r="D243" s="201" t="n">
        <v>0.8</v>
      </c>
      <c r="E243" s="137" t="n">
        <v>1.3</v>
      </c>
      <c r="F243" s="137"/>
      <c r="G243" s="137" t="n">
        <v>1.8</v>
      </c>
      <c r="H243" s="138" t="n">
        <v>1.8</v>
      </c>
      <c r="I243" s="137" t="n">
        <v>1.8</v>
      </c>
      <c r="J243" s="137" t="n">
        <v>1.8</v>
      </c>
      <c r="K243" s="137" t="n">
        <v>1.8</v>
      </c>
    </row>
    <row r="244" s="111" customFormat="true" ht="37.5" hidden="false" customHeight="false" outlineLevel="0" collapsed="false">
      <c r="B244" s="125" t="s">
        <v>267</v>
      </c>
      <c r="C244" s="135" t="s">
        <v>233</v>
      </c>
      <c r="D244" s="136" t="n">
        <v>-4.8</v>
      </c>
      <c r="E244" s="137" t="n">
        <v>19.2</v>
      </c>
      <c r="F244" s="137"/>
      <c r="G244" s="137" t="n">
        <v>-35.5</v>
      </c>
      <c r="H244" s="138" t="n">
        <v>-15</v>
      </c>
      <c r="I244" s="137" t="n">
        <v>-15</v>
      </c>
      <c r="J244" s="137" t="n">
        <v>-13.4</v>
      </c>
      <c r="K244" s="137" t="n">
        <v>-13.4</v>
      </c>
    </row>
    <row r="245" s="111" customFormat="true" ht="37.5" hidden="false" customHeight="false" outlineLevel="0" collapsed="false">
      <c r="B245" s="112" t="s">
        <v>268</v>
      </c>
      <c r="C245" s="135" t="s">
        <v>233</v>
      </c>
      <c r="D245" s="136" t="n">
        <v>11.7</v>
      </c>
      <c r="E245" s="137" t="n">
        <v>13.8</v>
      </c>
      <c r="F245" s="137"/>
      <c r="G245" s="137" t="n">
        <v>11</v>
      </c>
      <c r="H245" s="138" t="n">
        <v>16.8</v>
      </c>
      <c r="I245" s="137" t="n">
        <v>16.3</v>
      </c>
      <c r="J245" s="137" t="n">
        <v>19.9</v>
      </c>
      <c r="K245" s="137" t="n">
        <v>19.9</v>
      </c>
    </row>
    <row r="246" s="111" customFormat="true" ht="43.5" hidden="false" customHeight="true" outlineLevel="0" collapsed="false">
      <c r="B246" s="106" t="s">
        <v>269</v>
      </c>
      <c r="C246" s="135"/>
      <c r="D246" s="136"/>
      <c r="E246" s="137"/>
      <c r="F246" s="137"/>
      <c r="G246" s="137"/>
      <c r="H246" s="138"/>
      <c r="I246" s="137"/>
      <c r="J246" s="137"/>
      <c r="K246" s="137"/>
    </row>
    <row r="247" s="111" customFormat="true" ht="18.75" hidden="false" customHeight="false" outlineLevel="0" collapsed="false">
      <c r="B247" s="106" t="s">
        <v>270</v>
      </c>
      <c r="C247" s="135" t="s">
        <v>271</v>
      </c>
      <c r="D247" s="136"/>
      <c r="E247" s="137"/>
      <c r="F247" s="137"/>
      <c r="G247" s="137"/>
      <c r="H247" s="138"/>
      <c r="I247" s="137"/>
      <c r="J247" s="137"/>
      <c r="K247" s="137"/>
    </row>
    <row r="248" s="111" customFormat="true" ht="18.75" hidden="false" customHeight="false" outlineLevel="0" collapsed="false">
      <c r="B248" s="122" t="s">
        <v>209</v>
      </c>
      <c r="C248" s="135"/>
      <c r="D248" s="136"/>
      <c r="E248" s="137"/>
      <c r="F248" s="137"/>
      <c r="G248" s="137"/>
      <c r="H248" s="138"/>
      <c r="I248" s="137"/>
      <c r="J248" s="137"/>
      <c r="K248" s="137"/>
    </row>
    <row r="249" s="111" customFormat="true" ht="18.75" hidden="false" customHeight="false" outlineLevel="0" collapsed="false">
      <c r="B249" s="122" t="s">
        <v>272</v>
      </c>
      <c r="C249" s="135" t="s">
        <v>271</v>
      </c>
      <c r="D249" s="136"/>
      <c r="E249" s="137"/>
      <c r="F249" s="137"/>
      <c r="G249" s="137"/>
      <c r="H249" s="138"/>
      <c r="I249" s="137"/>
      <c r="J249" s="137"/>
      <c r="K249" s="137"/>
    </row>
    <row r="250" s="111" customFormat="true" ht="18.75" hidden="false" customHeight="false" outlineLevel="0" collapsed="false">
      <c r="B250" s="122" t="s">
        <v>273</v>
      </c>
      <c r="C250" s="135" t="s">
        <v>271</v>
      </c>
      <c r="D250" s="136"/>
      <c r="E250" s="137"/>
      <c r="F250" s="137"/>
      <c r="G250" s="137"/>
      <c r="H250" s="138"/>
      <c r="I250" s="137"/>
      <c r="J250" s="137"/>
      <c r="K250" s="137"/>
    </row>
    <row r="251" s="111" customFormat="true" ht="37.5" hidden="false" customHeight="false" outlineLevel="0" collapsed="false">
      <c r="B251" s="122" t="s">
        <v>274</v>
      </c>
      <c r="C251" s="135" t="s">
        <v>271</v>
      </c>
      <c r="D251" s="136"/>
      <c r="E251" s="137"/>
      <c r="F251" s="137"/>
      <c r="G251" s="137"/>
      <c r="H251" s="138"/>
      <c r="I251" s="137"/>
      <c r="J251" s="137"/>
      <c r="K251" s="137"/>
    </row>
    <row r="252" s="111" customFormat="true" ht="18.75" hidden="false" customHeight="false" outlineLevel="0" collapsed="false">
      <c r="B252" s="122" t="s">
        <v>275</v>
      </c>
      <c r="C252" s="135" t="s">
        <v>271</v>
      </c>
      <c r="D252" s="136"/>
      <c r="E252" s="137"/>
      <c r="F252" s="137"/>
      <c r="G252" s="137"/>
      <c r="H252" s="138"/>
      <c r="I252" s="137"/>
      <c r="J252" s="137"/>
      <c r="K252" s="137"/>
    </row>
    <row r="253" s="111" customFormat="true" ht="18.75" hidden="false" customHeight="false" outlineLevel="0" collapsed="false">
      <c r="B253" s="122" t="s">
        <v>276</v>
      </c>
      <c r="C253" s="135" t="s">
        <v>271</v>
      </c>
      <c r="D253" s="136" t="n">
        <v>789332.6</v>
      </c>
      <c r="E253" s="137" t="n">
        <v>879003.5</v>
      </c>
      <c r="F253" s="137"/>
      <c r="G253" s="137" t="n">
        <v>928365.5</v>
      </c>
      <c r="H253" s="138" t="n">
        <v>978880.3</v>
      </c>
      <c r="I253" s="137" t="n">
        <v>1013020</v>
      </c>
      <c r="J253" s="137" t="n">
        <v>1032035</v>
      </c>
      <c r="K253" s="137" t="n">
        <v>1032035</v>
      </c>
    </row>
    <row r="254" s="111" customFormat="true" ht="18.75" hidden="false" customHeight="false" outlineLevel="0" collapsed="false">
      <c r="B254" s="122" t="s">
        <v>209</v>
      </c>
      <c r="C254" s="135"/>
      <c r="D254" s="136"/>
      <c r="E254" s="137"/>
      <c r="F254" s="137"/>
      <c r="G254" s="137"/>
      <c r="H254" s="138"/>
      <c r="I254" s="137"/>
      <c r="J254" s="137"/>
      <c r="K254" s="137"/>
    </row>
    <row r="255" s="111" customFormat="true" ht="18.75" hidden="false" customHeight="false" outlineLevel="0" collapsed="false">
      <c r="B255" s="122" t="s">
        <v>277</v>
      </c>
      <c r="C255" s="135" t="s">
        <v>271</v>
      </c>
      <c r="D255" s="136" t="n">
        <v>746969.1</v>
      </c>
      <c r="E255" s="137" t="n">
        <v>834434.5</v>
      </c>
      <c r="F255" s="137"/>
      <c r="G255" s="137" t="n">
        <v>895550.1</v>
      </c>
      <c r="H255" s="138" t="n">
        <v>943280.3</v>
      </c>
      <c r="I255" s="137" t="n">
        <v>975620</v>
      </c>
      <c r="J255" s="137" t="n">
        <v>993615</v>
      </c>
      <c r="K255" s="137" t="n">
        <v>993615</v>
      </c>
    </row>
    <row r="256" s="111" customFormat="true" ht="18.75" hidden="false" customHeight="false" outlineLevel="0" collapsed="false">
      <c r="B256" s="122" t="s">
        <v>278</v>
      </c>
      <c r="C256" s="135" t="s">
        <v>271</v>
      </c>
      <c r="D256" s="136" t="n">
        <v>42363.5</v>
      </c>
      <c r="E256" s="137" t="n">
        <v>44569</v>
      </c>
      <c r="F256" s="137"/>
      <c r="G256" s="137" t="n">
        <v>32815.4</v>
      </c>
      <c r="H256" s="138" t="n">
        <v>35600</v>
      </c>
      <c r="I256" s="137" t="n">
        <v>37400</v>
      </c>
      <c r="J256" s="137" t="n">
        <v>38420</v>
      </c>
      <c r="K256" s="137" t="n">
        <v>38420</v>
      </c>
    </row>
    <row r="257" s="111" customFormat="true" ht="18.75" hidden="false" customHeight="false" outlineLevel="0" collapsed="false">
      <c r="B257" s="122" t="s">
        <v>279</v>
      </c>
      <c r="C257" s="135" t="s">
        <v>271</v>
      </c>
      <c r="D257" s="136"/>
      <c r="E257" s="137"/>
      <c r="F257" s="137"/>
      <c r="G257" s="137"/>
      <c r="H257" s="138"/>
      <c r="I257" s="137"/>
      <c r="J257" s="137"/>
      <c r="K257" s="137"/>
    </row>
    <row r="258" s="111" customFormat="true" ht="56.25" hidden="false" customHeight="false" outlineLevel="0" collapsed="false">
      <c r="B258" s="125" t="s">
        <v>280</v>
      </c>
      <c r="C258" s="135" t="s">
        <v>41</v>
      </c>
      <c r="D258" s="136"/>
      <c r="E258" s="137"/>
      <c r="F258" s="137"/>
      <c r="G258" s="137"/>
      <c r="H258" s="138"/>
      <c r="I258" s="137"/>
      <c r="J258" s="137"/>
      <c r="K258" s="137"/>
    </row>
    <row r="259" s="111" customFormat="true" ht="18.75" hidden="false" customHeight="false" outlineLevel="0" collapsed="false">
      <c r="B259" s="125" t="s">
        <v>281</v>
      </c>
      <c r="C259" s="135" t="s">
        <v>282</v>
      </c>
      <c r="D259" s="136" t="n">
        <v>10815</v>
      </c>
      <c r="E259" s="137" t="n">
        <v>11139</v>
      </c>
      <c r="F259" s="137"/>
      <c r="G259" s="137" t="n">
        <v>11474</v>
      </c>
      <c r="H259" s="138" t="n">
        <v>11933</v>
      </c>
      <c r="I259" s="137" t="n">
        <v>12398</v>
      </c>
      <c r="J259" s="137"/>
      <c r="K259" s="137"/>
    </row>
    <row r="260" s="111" customFormat="true" ht="18.75" hidden="false" customHeight="false" outlineLevel="0" collapsed="false">
      <c r="B260" s="125" t="s">
        <v>283</v>
      </c>
      <c r="C260" s="135" t="s">
        <v>282</v>
      </c>
      <c r="D260" s="136" t="n">
        <v>8728.6</v>
      </c>
      <c r="E260" s="137" t="n">
        <v>9517.8</v>
      </c>
      <c r="F260" s="158" t="n">
        <v>10389.2</v>
      </c>
      <c r="G260" s="137" t="n">
        <v>10355.1</v>
      </c>
      <c r="H260" s="138" t="n">
        <v>10820</v>
      </c>
      <c r="I260" s="137" t="n">
        <v>11240</v>
      </c>
      <c r="J260" s="137" t="n">
        <v>11670</v>
      </c>
      <c r="K260" s="137" t="n">
        <v>11670</v>
      </c>
    </row>
    <row r="261" s="111" customFormat="true" ht="56.25" hidden="false" customHeight="false" outlineLevel="0" collapsed="false">
      <c r="B261" s="125" t="s">
        <v>284</v>
      </c>
      <c r="C261" s="135" t="s">
        <v>41</v>
      </c>
      <c r="D261" s="136" t="n">
        <v>110.7</v>
      </c>
      <c r="E261" s="137" t="n">
        <v>120.8</v>
      </c>
      <c r="F261" s="137"/>
      <c r="G261" s="137" t="n">
        <v>108.8</v>
      </c>
      <c r="H261" s="138" t="n">
        <v>104.5</v>
      </c>
      <c r="I261" s="137" t="n">
        <v>104</v>
      </c>
      <c r="J261" s="137" t="n">
        <v>104</v>
      </c>
      <c r="K261" s="137" t="n">
        <v>104</v>
      </c>
    </row>
    <row r="262" s="111" customFormat="true" ht="18.75" hidden="false" customHeight="true" outlineLevel="0" collapsed="false">
      <c r="B262" s="125" t="s">
        <v>285</v>
      </c>
      <c r="C262" s="135" t="s">
        <v>286</v>
      </c>
      <c r="D262" s="136" t="n">
        <v>7839</v>
      </c>
      <c r="E262" s="137" t="n">
        <v>9649</v>
      </c>
      <c r="F262" s="137"/>
      <c r="G262" s="137" t="n">
        <v>10520</v>
      </c>
      <c r="H262" s="138" t="n">
        <v>11316</v>
      </c>
      <c r="I262" s="137" t="n">
        <v>12222</v>
      </c>
      <c r="J262" s="137" t="n">
        <v>13200</v>
      </c>
      <c r="K262" s="137" t="n">
        <v>13200</v>
      </c>
    </row>
    <row r="263" s="111" customFormat="true" ht="75" hidden="false" customHeight="false" outlineLevel="0" collapsed="false">
      <c r="B263" s="125" t="s">
        <v>287</v>
      </c>
      <c r="C263" s="135" t="s">
        <v>288</v>
      </c>
      <c r="D263" s="136" t="n">
        <v>26.5</v>
      </c>
      <c r="E263" s="137" t="n">
        <v>26.1</v>
      </c>
      <c r="F263" s="137"/>
      <c r="G263" s="137" t="n">
        <v>26.1</v>
      </c>
      <c r="H263" s="138" t="n">
        <v>25.7</v>
      </c>
      <c r="I263" s="137" t="n">
        <v>25.6</v>
      </c>
      <c r="J263" s="137" t="n">
        <v>25.5</v>
      </c>
      <c r="K263" s="137" t="n">
        <v>25.5</v>
      </c>
    </row>
    <row r="264" customFormat="false" ht="18.75" hidden="false" customHeight="false" outlineLevel="0" collapsed="false">
      <c r="B264" s="106" t="s">
        <v>289</v>
      </c>
      <c r="C264" s="135" t="s">
        <v>271</v>
      </c>
      <c r="D264" s="136"/>
      <c r="E264" s="137"/>
      <c r="F264" s="137"/>
      <c r="G264" s="137"/>
      <c r="H264" s="138"/>
      <c r="I264" s="137"/>
      <c r="J264" s="137"/>
      <c r="K264" s="137"/>
    </row>
    <row r="265" customFormat="false" ht="18.75" hidden="false" customHeight="false" outlineLevel="0" collapsed="false">
      <c r="B265" s="122" t="s">
        <v>209</v>
      </c>
      <c r="C265" s="135" t="s">
        <v>290</v>
      </c>
      <c r="D265" s="136"/>
      <c r="E265" s="137"/>
      <c r="F265" s="137"/>
      <c r="G265" s="137"/>
      <c r="H265" s="138"/>
      <c r="I265" s="137"/>
      <c r="J265" s="137"/>
      <c r="K265" s="137"/>
    </row>
    <row r="266" customFormat="false" ht="18.75" hidden="false" customHeight="false" outlineLevel="0" collapsed="false">
      <c r="B266" s="122" t="s">
        <v>291</v>
      </c>
      <c r="C266" s="135" t="s">
        <v>271</v>
      </c>
      <c r="D266" s="136"/>
      <c r="E266" s="137"/>
      <c r="F266" s="137"/>
      <c r="G266" s="137"/>
      <c r="H266" s="138"/>
      <c r="I266" s="137"/>
      <c r="J266" s="137"/>
      <c r="K266" s="137"/>
    </row>
    <row r="267" customFormat="false" ht="18.75" hidden="false" customHeight="false" outlineLevel="0" collapsed="false">
      <c r="B267" s="122" t="s">
        <v>292</v>
      </c>
      <c r="C267" s="135" t="s">
        <v>271</v>
      </c>
      <c r="D267" s="136"/>
      <c r="E267" s="137"/>
      <c r="F267" s="137"/>
      <c r="G267" s="137"/>
      <c r="H267" s="138"/>
      <c r="I267" s="137"/>
      <c r="J267" s="137"/>
      <c r="K267" s="137"/>
    </row>
    <row r="268" customFormat="false" ht="18.75" hidden="false" customHeight="false" outlineLevel="0" collapsed="false">
      <c r="B268" s="204" t="s">
        <v>293</v>
      </c>
      <c r="C268" s="200" t="s">
        <v>271</v>
      </c>
      <c r="D268" s="205"/>
      <c r="E268" s="206"/>
      <c r="F268" s="206"/>
      <c r="G268" s="206"/>
      <c r="H268" s="207"/>
      <c r="I268" s="206"/>
      <c r="J268" s="206"/>
      <c r="K268" s="206"/>
    </row>
    <row r="269" s="210" customFormat="true" ht="18.75" hidden="false" customHeight="false" outlineLevel="0" collapsed="false">
      <c r="A269" s="208"/>
      <c r="B269" s="122" t="s">
        <v>294</v>
      </c>
      <c r="C269" s="135" t="s">
        <v>271</v>
      </c>
      <c r="D269" s="136"/>
      <c r="E269" s="137"/>
      <c r="F269" s="137"/>
      <c r="G269" s="137"/>
      <c r="H269" s="138"/>
      <c r="I269" s="137"/>
      <c r="J269" s="209"/>
      <c r="K269" s="209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  <c r="W269" s="208"/>
      <c r="X269" s="208"/>
      <c r="Y269" s="208"/>
      <c r="Z269" s="208"/>
      <c r="AA269" s="208"/>
    </row>
    <row r="270" s="212" customFormat="true" ht="37.5" hidden="false" customHeight="false" outlineLevel="0" collapsed="false">
      <c r="A270" s="208"/>
      <c r="B270" s="124" t="s">
        <v>295</v>
      </c>
      <c r="C270" s="200" t="s">
        <v>271</v>
      </c>
      <c r="D270" s="201"/>
      <c r="E270" s="206"/>
      <c r="F270" s="206"/>
      <c r="G270" s="206"/>
      <c r="H270" s="207"/>
      <c r="I270" s="206"/>
      <c r="J270" s="211"/>
      <c r="K270" s="211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  <c r="W270" s="208"/>
      <c r="X270" s="208"/>
      <c r="Y270" s="208"/>
      <c r="Z270" s="208"/>
      <c r="AA270" s="208"/>
    </row>
    <row r="271" s="210" customFormat="true" ht="18.75" hidden="false" customHeight="false" outlineLevel="0" collapsed="false">
      <c r="B271" s="106" t="s">
        <v>296</v>
      </c>
      <c r="C271" s="135"/>
      <c r="D271" s="136"/>
      <c r="E271" s="137"/>
      <c r="F271" s="137"/>
      <c r="G271" s="137"/>
      <c r="H271" s="138"/>
      <c r="I271" s="137"/>
      <c r="J271" s="137"/>
      <c r="K271" s="137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  <c r="V271" s="208"/>
      <c r="W271" s="208"/>
      <c r="X271" s="208"/>
      <c r="Y271" s="208"/>
      <c r="Z271" s="208"/>
      <c r="AA271" s="208"/>
    </row>
    <row r="272" s="213" customFormat="true" ht="21" hidden="false" customHeight="true" outlineLevel="0" collapsed="false">
      <c r="B272" s="125" t="s">
        <v>297</v>
      </c>
      <c r="C272" s="135" t="s">
        <v>202</v>
      </c>
      <c r="D272" s="136" t="n">
        <v>13460</v>
      </c>
      <c r="E272" s="137" t="n">
        <v>13145</v>
      </c>
      <c r="F272" s="137"/>
      <c r="G272" s="137" t="n">
        <v>12693</v>
      </c>
      <c r="H272" s="138" t="n">
        <v>12343</v>
      </c>
      <c r="I272" s="137" t="n">
        <v>11993</v>
      </c>
      <c r="J272" s="137" t="n">
        <v>11643</v>
      </c>
      <c r="K272" s="137" t="n">
        <v>11643</v>
      </c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</row>
    <row r="273" s="213" customFormat="true" ht="18.75" hidden="false" customHeight="false" outlineLevel="0" collapsed="false">
      <c r="B273" s="215" t="s">
        <v>298</v>
      </c>
      <c r="C273" s="135" t="s">
        <v>202</v>
      </c>
      <c r="D273" s="136" t="n">
        <v>11131</v>
      </c>
      <c r="E273" s="137" t="n">
        <v>10876</v>
      </c>
      <c r="F273" s="137"/>
      <c r="G273" s="137" t="n">
        <v>10370</v>
      </c>
      <c r="H273" s="138" t="n">
        <v>9970</v>
      </c>
      <c r="I273" s="137" t="n">
        <v>9570</v>
      </c>
      <c r="J273" s="137" t="n">
        <v>9170</v>
      </c>
      <c r="K273" s="137" t="n">
        <v>9170</v>
      </c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</row>
    <row r="274" s="213" customFormat="true" ht="18.75" hidden="false" customHeight="false" outlineLevel="0" collapsed="false">
      <c r="B274" s="215" t="s">
        <v>299</v>
      </c>
      <c r="C274" s="135" t="s">
        <v>202</v>
      </c>
      <c r="D274" s="136" t="n">
        <v>2329</v>
      </c>
      <c r="E274" s="137" t="n">
        <v>2269</v>
      </c>
      <c r="F274" s="137"/>
      <c r="G274" s="137" t="n">
        <v>2323</v>
      </c>
      <c r="H274" s="138" t="n">
        <v>2373</v>
      </c>
      <c r="I274" s="137" t="n">
        <v>2423</v>
      </c>
      <c r="J274" s="137" t="n">
        <v>2473</v>
      </c>
      <c r="K274" s="137" t="n">
        <v>2473</v>
      </c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</row>
    <row r="275" s="213" customFormat="true" ht="18.75" hidden="false" customHeight="false" outlineLevel="0" collapsed="false">
      <c r="B275" s="125" t="s">
        <v>300</v>
      </c>
      <c r="C275" s="135" t="s">
        <v>203</v>
      </c>
      <c r="D275" s="136" t="n">
        <v>5700</v>
      </c>
      <c r="E275" s="137" t="n">
        <v>5298</v>
      </c>
      <c r="F275" s="137"/>
      <c r="G275" s="137" t="n">
        <v>5282</v>
      </c>
      <c r="H275" s="138" t="n">
        <v>5260</v>
      </c>
      <c r="I275" s="137" t="n">
        <v>5238</v>
      </c>
      <c r="J275" s="137" t="n">
        <v>5216</v>
      </c>
      <c r="K275" s="137" t="n">
        <v>5216</v>
      </c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</row>
    <row r="276" s="213" customFormat="true" ht="37.5" hidden="false" customHeight="false" outlineLevel="0" collapsed="false">
      <c r="B276" s="216" t="s">
        <v>301</v>
      </c>
      <c r="C276" s="135"/>
      <c r="D276" s="136"/>
      <c r="E276" s="137"/>
      <c r="F276" s="137"/>
      <c r="G276" s="137"/>
      <c r="H276" s="138"/>
      <c r="I276" s="137"/>
      <c r="J276" s="137"/>
      <c r="K276" s="137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</row>
    <row r="277" s="213" customFormat="true" ht="18.75" hidden="false" customHeight="false" outlineLevel="0" collapsed="false">
      <c r="B277" s="217" t="s">
        <v>302</v>
      </c>
      <c r="C277" s="135" t="s">
        <v>202</v>
      </c>
      <c r="D277" s="218" t="n">
        <v>318</v>
      </c>
      <c r="E277" s="219" t="n">
        <v>311</v>
      </c>
      <c r="F277" s="219"/>
      <c r="G277" s="219" t="n">
        <v>309</v>
      </c>
      <c r="H277" s="220" t="n">
        <v>310</v>
      </c>
      <c r="I277" s="219" t="n">
        <v>307</v>
      </c>
      <c r="J277" s="219" t="n">
        <v>305</v>
      </c>
      <c r="K277" s="219" t="n">
        <v>305</v>
      </c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</row>
    <row r="278" s="213" customFormat="true" ht="18.75" hidden="false" customHeight="false" outlineLevel="0" collapsed="false">
      <c r="B278" s="217" t="s">
        <v>303</v>
      </c>
      <c r="C278" s="135" t="s">
        <v>202</v>
      </c>
      <c r="D278" s="218" t="n">
        <v>803</v>
      </c>
      <c r="E278" s="219" t="n">
        <v>569</v>
      </c>
      <c r="F278" s="219"/>
      <c r="G278" s="219" t="n">
        <v>560</v>
      </c>
      <c r="H278" s="220" t="n">
        <v>563</v>
      </c>
      <c r="I278" s="219" t="n">
        <v>560</v>
      </c>
      <c r="J278" s="219" t="n">
        <v>568</v>
      </c>
      <c r="K278" s="219" t="n">
        <v>568</v>
      </c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</row>
    <row r="279" s="213" customFormat="true" ht="31.5" hidden="false" customHeight="false" outlineLevel="0" collapsed="false">
      <c r="B279" s="217" t="s">
        <v>304</v>
      </c>
      <c r="C279" s="135" t="s">
        <v>202</v>
      </c>
      <c r="D279" s="218" t="n">
        <v>137</v>
      </c>
      <c r="E279" s="219" t="n">
        <v>135</v>
      </c>
      <c r="F279" s="219"/>
      <c r="G279" s="219" t="n">
        <v>133</v>
      </c>
      <c r="H279" s="220" t="n">
        <v>130</v>
      </c>
      <c r="I279" s="219" t="n">
        <v>130</v>
      </c>
      <c r="J279" s="219" t="n">
        <v>128</v>
      </c>
      <c r="K279" s="219" t="n">
        <v>128</v>
      </c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</row>
    <row r="280" s="213" customFormat="true" ht="18.75" hidden="false" customHeight="false" outlineLevel="0" collapsed="false">
      <c r="B280" s="217" t="s">
        <v>305</v>
      </c>
      <c r="C280" s="135" t="s">
        <v>203</v>
      </c>
      <c r="D280" s="218" t="n">
        <v>138</v>
      </c>
      <c r="E280" s="219" t="n">
        <v>135</v>
      </c>
      <c r="F280" s="219"/>
      <c r="G280" s="219" t="n">
        <v>135</v>
      </c>
      <c r="H280" s="220" t="n">
        <v>135</v>
      </c>
      <c r="I280" s="219" t="n">
        <v>130</v>
      </c>
      <c r="J280" s="219" t="n">
        <v>130</v>
      </c>
      <c r="K280" s="219" t="n">
        <v>130</v>
      </c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</row>
    <row r="281" s="213" customFormat="true" ht="47.25" hidden="false" customHeight="false" outlineLevel="0" collapsed="false">
      <c r="B281" s="217" t="s">
        <v>306</v>
      </c>
      <c r="C281" s="135" t="s">
        <v>202</v>
      </c>
      <c r="D281" s="218" t="n">
        <v>1013</v>
      </c>
      <c r="E281" s="219" t="n">
        <v>994</v>
      </c>
      <c r="F281" s="219"/>
      <c r="G281" s="219" t="n">
        <v>1008</v>
      </c>
      <c r="H281" s="220" t="n">
        <v>1015</v>
      </c>
      <c r="I281" s="219" t="n">
        <v>1025</v>
      </c>
      <c r="J281" s="219" t="n">
        <v>1015</v>
      </c>
      <c r="K281" s="219" t="n">
        <v>1015</v>
      </c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</row>
    <row r="282" s="213" customFormat="true" ht="18.75" hidden="false" customHeight="false" outlineLevel="0" collapsed="false">
      <c r="B282" s="217" t="s">
        <v>307</v>
      </c>
      <c r="C282" s="135" t="s">
        <v>202</v>
      </c>
      <c r="D282" s="218" t="n">
        <v>153</v>
      </c>
      <c r="E282" s="219" t="n">
        <v>150</v>
      </c>
      <c r="F282" s="219"/>
      <c r="G282" s="219" t="n">
        <v>156</v>
      </c>
      <c r="H282" s="220" t="n">
        <v>149</v>
      </c>
      <c r="I282" s="219" t="n">
        <v>145</v>
      </c>
      <c r="J282" s="219" t="n">
        <v>143</v>
      </c>
      <c r="K282" s="219" t="n">
        <v>143</v>
      </c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</row>
    <row r="283" s="213" customFormat="true" ht="18.75" hidden="false" customHeight="false" outlineLevel="0" collapsed="false">
      <c r="B283" s="217" t="s">
        <v>308</v>
      </c>
      <c r="C283" s="135" t="s">
        <v>202</v>
      </c>
      <c r="D283" s="218" t="n">
        <v>25</v>
      </c>
      <c r="E283" s="219" t="n">
        <v>20</v>
      </c>
      <c r="F283" s="219"/>
      <c r="G283" s="219" t="n">
        <v>20</v>
      </c>
      <c r="H283" s="220" t="n">
        <v>24</v>
      </c>
      <c r="I283" s="219" t="n">
        <v>24</v>
      </c>
      <c r="J283" s="219" t="n">
        <v>22</v>
      </c>
      <c r="K283" s="219" t="n">
        <v>22</v>
      </c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</row>
    <row r="284" s="213" customFormat="true" ht="18.75" hidden="false" customHeight="false" outlineLevel="0" collapsed="false">
      <c r="B284" s="217" t="s">
        <v>309</v>
      </c>
      <c r="C284" s="135" t="s">
        <v>203</v>
      </c>
      <c r="D284" s="218" t="n">
        <v>108</v>
      </c>
      <c r="E284" s="219" t="n">
        <v>100</v>
      </c>
      <c r="F284" s="219"/>
      <c r="G284" s="219" t="n">
        <v>102</v>
      </c>
      <c r="H284" s="220" t="n">
        <v>100</v>
      </c>
      <c r="I284" s="219" t="n">
        <v>95</v>
      </c>
      <c r="J284" s="219" t="n">
        <v>93</v>
      </c>
      <c r="K284" s="219" t="n">
        <v>93</v>
      </c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</row>
    <row r="285" s="213" customFormat="true" ht="31.5" hidden="false" customHeight="false" outlineLevel="0" collapsed="false">
      <c r="B285" s="217" t="s">
        <v>310</v>
      </c>
      <c r="C285" s="135" t="s">
        <v>202</v>
      </c>
      <c r="D285" s="218" t="n">
        <v>77</v>
      </c>
      <c r="E285" s="219" t="n">
        <v>74</v>
      </c>
      <c r="F285" s="219"/>
      <c r="G285" s="219" t="n">
        <v>70</v>
      </c>
      <c r="H285" s="220" t="n">
        <v>65</v>
      </c>
      <c r="I285" s="219" t="n">
        <v>63</v>
      </c>
      <c r="J285" s="219" t="n">
        <v>60</v>
      </c>
      <c r="K285" s="219" t="n">
        <v>60</v>
      </c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</row>
    <row r="286" s="213" customFormat="true" ht="31.5" hidden="false" customHeight="false" outlineLevel="0" collapsed="false">
      <c r="B286" s="217" t="s">
        <v>311</v>
      </c>
      <c r="C286" s="135" t="s">
        <v>202</v>
      </c>
      <c r="D286" s="218" t="n">
        <v>338</v>
      </c>
      <c r="E286" s="219" t="n">
        <v>302</v>
      </c>
      <c r="F286" s="219"/>
      <c r="G286" s="219" t="n">
        <v>300</v>
      </c>
      <c r="H286" s="220" t="n">
        <v>298</v>
      </c>
      <c r="I286" s="219" t="n">
        <v>291</v>
      </c>
      <c r="J286" s="219" t="n">
        <v>298</v>
      </c>
      <c r="K286" s="219" t="n">
        <v>298</v>
      </c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</row>
    <row r="287" s="213" customFormat="true" ht="18.75" hidden="false" customHeight="false" outlineLevel="0" collapsed="false">
      <c r="B287" s="217" t="s">
        <v>312</v>
      </c>
      <c r="C287" s="135" t="s">
        <v>202</v>
      </c>
      <c r="D287" s="218" t="n">
        <v>823</v>
      </c>
      <c r="E287" s="219" t="n">
        <v>780</v>
      </c>
      <c r="F287" s="219"/>
      <c r="G287" s="219" t="n">
        <v>768</v>
      </c>
      <c r="H287" s="220" t="n">
        <v>768</v>
      </c>
      <c r="I287" s="219" t="n">
        <v>768</v>
      </c>
      <c r="J287" s="219" t="n">
        <v>768</v>
      </c>
      <c r="K287" s="219" t="n">
        <v>768</v>
      </c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</row>
    <row r="288" s="213" customFormat="true" ht="31.5" hidden="false" customHeight="false" outlineLevel="0" collapsed="false">
      <c r="B288" s="217" t="s">
        <v>313</v>
      </c>
      <c r="C288" s="135" t="s">
        <v>203</v>
      </c>
      <c r="D288" s="218" t="n">
        <v>1345</v>
      </c>
      <c r="E288" s="219" t="n">
        <v>1324</v>
      </c>
      <c r="F288" s="219"/>
      <c r="G288" s="219" t="n">
        <v>1320</v>
      </c>
      <c r="H288" s="220" t="n">
        <v>1305</v>
      </c>
      <c r="I288" s="219" t="n">
        <v>1300</v>
      </c>
      <c r="J288" s="219" t="n">
        <v>1290</v>
      </c>
      <c r="K288" s="219" t="n">
        <v>1290</v>
      </c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</row>
    <row r="289" s="213" customFormat="true" ht="31.5" hidden="false" customHeight="false" outlineLevel="0" collapsed="false">
      <c r="B289" s="217" t="s">
        <v>314</v>
      </c>
      <c r="C289" s="135" t="s">
        <v>202</v>
      </c>
      <c r="D289" s="218" t="n">
        <v>422</v>
      </c>
      <c r="E289" s="219" t="n">
        <v>404</v>
      </c>
      <c r="F289" s="219"/>
      <c r="G289" s="219" t="n">
        <v>401</v>
      </c>
      <c r="H289" s="220" t="n">
        <v>398</v>
      </c>
      <c r="I289" s="219" t="n">
        <v>400</v>
      </c>
      <c r="J289" s="219" t="n">
        <v>396</v>
      </c>
      <c r="K289" s="219" t="n">
        <v>396</v>
      </c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</row>
    <row r="290" s="213" customFormat="true" ht="37.5" hidden="false" customHeight="false" outlineLevel="0" collapsed="false">
      <c r="A290" s="221"/>
      <c r="B290" s="216" t="s">
        <v>315</v>
      </c>
      <c r="C290" s="135" t="s">
        <v>202</v>
      </c>
      <c r="D290" s="136" t="n">
        <v>879</v>
      </c>
      <c r="E290" s="137" t="n">
        <v>872</v>
      </c>
      <c r="F290" s="137"/>
      <c r="G290" s="137" t="n">
        <v>849</v>
      </c>
      <c r="H290" s="138" t="n">
        <v>855</v>
      </c>
      <c r="I290" s="137" t="n">
        <v>862</v>
      </c>
      <c r="J290" s="137" t="n">
        <v>870</v>
      </c>
      <c r="K290" s="137" t="n">
        <v>870</v>
      </c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</row>
    <row r="291" s="225" customFormat="true" ht="56.25" hidden="false" customHeight="false" outlineLevel="0" collapsed="false">
      <c r="A291" s="214"/>
      <c r="B291" s="216" t="s">
        <v>316</v>
      </c>
      <c r="C291" s="135" t="s">
        <v>317</v>
      </c>
      <c r="D291" s="222" t="n">
        <v>382</v>
      </c>
      <c r="E291" s="223" t="n">
        <v>486</v>
      </c>
      <c r="F291" s="223"/>
      <c r="G291" s="223" t="n">
        <v>490</v>
      </c>
      <c r="H291" s="224" t="n">
        <v>490</v>
      </c>
      <c r="I291" s="137" t="n">
        <v>490</v>
      </c>
      <c r="J291" s="137" t="n">
        <v>490</v>
      </c>
      <c r="K291" s="137" t="n">
        <v>490</v>
      </c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</row>
    <row r="292" s="213" customFormat="true" ht="18.75" hidden="false" customHeight="false" outlineLevel="0" collapsed="false">
      <c r="A292" s="214"/>
      <c r="B292" s="215" t="s">
        <v>318</v>
      </c>
      <c r="C292" s="135" t="s">
        <v>319</v>
      </c>
      <c r="D292" s="136"/>
      <c r="E292" s="137" t="n">
        <v>5578</v>
      </c>
      <c r="F292" s="137"/>
      <c r="G292" s="137" t="n">
        <v>5088</v>
      </c>
      <c r="H292" s="138" t="n">
        <v>4710</v>
      </c>
      <c r="I292" s="137" t="n">
        <v>4332</v>
      </c>
      <c r="J292" s="137" t="n">
        <v>3954</v>
      </c>
      <c r="K292" s="137" t="n">
        <v>3954</v>
      </c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</row>
    <row r="293" s="213" customFormat="true" ht="18.75" hidden="false" customHeight="false" outlineLevel="0" collapsed="false">
      <c r="A293" s="214"/>
      <c r="B293" s="122" t="s">
        <v>320</v>
      </c>
      <c r="C293" s="178" t="s">
        <v>160</v>
      </c>
      <c r="D293" s="174" t="n">
        <v>28</v>
      </c>
      <c r="E293" s="137" t="n">
        <v>28</v>
      </c>
      <c r="F293" s="137"/>
      <c r="G293" s="137" t="n">
        <v>28</v>
      </c>
      <c r="H293" s="138" t="n">
        <v>28</v>
      </c>
      <c r="I293" s="137" t="n">
        <v>28</v>
      </c>
      <c r="J293" s="137" t="n">
        <v>28</v>
      </c>
      <c r="K293" s="137" t="n">
        <v>28</v>
      </c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</row>
    <row r="294" s="213" customFormat="true" ht="37.5" hidden="false" customHeight="false" outlineLevel="0" collapsed="false">
      <c r="A294" s="214"/>
      <c r="B294" s="122" t="s">
        <v>321</v>
      </c>
      <c r="C294" s="178" t="s">
        <v>160</v>
      </c>
      <c r="D294" s="174"/>
      <c r="E294" s="137"/>
      <c r="F294" s="137"/>
      <c r="G294" s="137"/>
      <c r="H294" s="138"/>
      <c r="I294" s="137"/>
      <c r="J294" s="137"/>
      <c r="K294" s="137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</row>
    <row r="295" s="213" customFormat="true" ht="18.75" hidden="false" customHeight="false" outlineLevel="0" collapsed="false">
      <c r="A295" s="214"/>
      <c r="B295" s="122" t="s">
        <v>322</v>
      </c>
      <c r="C295" s="135" t="s">
        <v>202</v>
      </c>
      <c r="D295" s="136" t="n">
        <v>3.7</v>
      </c>
      <c r="E295" s="137" t="n">
        <v>4.6</v>
      </c>
      <c r="F295" s="137"/>
      <c r="G295" s="137" t="n">
        <v>4.6</v>
      </c>
      <c r="H295" s="138" t="n">
        <v>4.6</v>
      </c>
      <c r="I295" s="137" t="n">
        <v>4.6</v>
      </c>
      <c r="J295" s="137" t="n">
        <v>4.6</v>
      </c>
      <c r="K295" s="137" t="n">
        <v>4.6</v>
      </c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</row>
    <row r="296" s="213" customFormat="true" ht="75" hidden="false" customHeight="false" outlineLevel="0" collapsed="false">
      <c r="A296" s="214"/>
      <c r="B296" s="125" t="s">
        <v>323</v>
      </c>
      <c r="C296" s="178" t="s">
        <v>202</v>
      </c>
      <c r="D296" s="174" t="n">
        <v>6.3</v>
      </c>
      <c r="E296" s="137" t="n">
        <v>3.5</v>
      </c>
      <c r="F296" s="137"/>
      <c r="G296" s="137" t="n">
        <v>3.5</v>
      </c>
      <c r="H296" s="138" t="n">
        <v>3.5</v>
      </c>
      <c r="I296" s="137" t="n">
        <v>3.5</v>
      </c>
      <c r="J296" s="137" t="n">
        <v>3.5</v>
      </c>
      <c r="K296" s="137" t="n">
        <v>3.5</v>
      </c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</row>
    <row r="297" s="213" customFormat="true" ht="37.5" hidden="false" customHeight="false" outlineLevel="0" collapsed="false">
      <c r="A297" s="214"/>
      <c r="B297" s="125" t="s">
        <v>324</v>
      </c>
      <c r="C297" s="135" t="s">
        <v>282</v>
      </c>
      <c r="D297" s="136" t="n">
        <v>17173.9</v>
      </c>
      <c r="E297" s="137" t="n">
        <v>18747.4</v>
      </c>
      <c r="F297" s="158" t="n">
        <v>21451</v>
      </c>
      <c r="G297" s="137" t="n">
        <v>21445</v>
      </c>
      <c r="H297" s="138" t="n">
        <v>23589.5</v>
      </c>
      <c r="I297" s="137" t="n">
        <v>25476.66</v>
      </c>
      <c r="J297" s="137" t="n">
        <v>28024.33</v>
      </c>
      <c r="K297" s="137" t="n">
        <v>28024.33</v>
      </c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</row>
    <row r="298" s="213" customFormat="true" ht="56.25" hidden="false" customHeight="false" outlineLevel="0" collapsed="false">
      <c r="A298" s="214"/>
      <c r="B298" s="125" t="s">
        <v>324</v>
      </c>
      <c r="C298" s="178" t="s">
        <v>41</v>
      </c>
      <c r="D298" s="136" t="n">
        <v>104</v>
      </c>
      <c r="E298" s="137" t="n">
        <v>109.2</v>
      </c>
      <c r="F298" s="137"/>
      <c r="G298" s="137" t="n">
        <v>114.4</v>
      </c>
      <c r="H298" s="138" t="n">
        <v>110</v>
      </c>
      <c r="I298" s="137" t="n">
        <v>108</v>
      </c>
      <c r="J298" s="137" t="n">
        <v>110</v>
      </c>
      <c r="K298" s="137" t="n">
        <v>110</v>
      </c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</row>
    <row r="299" s="213" customFormat="true" ht="37.5" hidden="false" customHeight="false" outlineLevel="0" collapsed="false">
      <c r="A299" s="214"/>
      <c r="B299" s="125" t="s">
        <v>325</v>
      </c>
      <c r="C299" s="135" t="s">
        <v>203</v>
      </c>
      <c r="D299" s="188" t="n">
        <v>5035</v>
      </c>
      <c r="E299" s="189" t="n">
        <v>4477</v>
      </c>
      <c r="F299" s="189"/>
      <c r="G299" s="189" t="n">
        <v>4500</v>
      </c>
      <c r="H299" s="156" t="n">
        <v>4500</v>
      </c>
      <c r="I299" s="189" t="n">
        <v>4500</v>
      </c>
      <c r="J299" s="189" t="n">
        <v>4500</v>
      </c>
      <c r="K299" s="189" t="n">
        <v>4500</v>
      </c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</row>
    <row r="300" s="213" customFormat="true" ht="18.75" hidden="false" customHeight="false" outlineLevel="0" collapsed="false">
      <c r="A300" s="214"/>
      <c r="B300" s="122" t="s">
        <v>326</v>
      </c>
      <c r="C300" s="135" t="s">
        <v>100</v>
      </c>
      <c r="D300" s="136" t="n">
        <v>1037.6</v>
      </c>
      <c r="E300" s="137" t="n">
        <v>1067.3</v>
      </c>
      <c r="F300" s="137"/>
      <c r="G300" s="137" t="n">
        <v>1158.23</v>
      </c>
      <c r="H300" s="138" t="n">
        <v>1274.06</v>
      </c>
      <c r="I300" s="137" t="n">
        <v>1375.98</v>
      </c>
      <c r="J300" s="137" t="n">
        <v>1513.58</v>
      </c>
      <c r="K300" s="137" t="n">
        <v>1513.58</v>
      </c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</row>
    <row r="301" s="213" customFormat="true" ht="18.75" hidden="false" customHeight="false" outlineLevel="0" collapsed="false">
      <c r="A301" s="214"/>
      <c r="B301" s="122" t="s">
        <v>327</v>
      </c>
      <c r="C301" s="135" t="s">
        <v>100</v>
      </c>
      <c r="D301" s="136"/>
      <c r="E301" s="137"/>
      <c r="F301" s="137"/>
      <c r="G301" s="137"/>
      <c r="H301" s="138"/>
      <c r="I301" s="137"/>
      <c r="J301" s="137"/>
      <c r="K301" s="137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</row>
    <row r="302" s="213" customFormat="true" ht="75" hidden="false" customHeight="false" outlineLevel="0" collapsed="false">
      <c r="A302" s="214"/>
      <c r="B302" s="125" t="s">
        <v>328</v>
      </c>
      <c r="C302" s="135" t="s">
        <v>329</v>
      </c>
      <c r="D302" s="136" t="n">
        <v>0.01</v>
      </c>
      <c r="E302" s="137" t="n">
        <v>0.01</v>
      </c>
      <c r="F302" s="137"/>
      <c r="G302" s="137" t="n">
        <v>0</v>
      </c>
      <c r="H302" s="138" t="n">
        <v>0</v>
      </c>
      <c r="I302" s="137" t="n">
        <v>0</v>
      </c>
      <c r="J302" s="137" t="n">
        <v>0</v>
      </c>
      <c r="K302" s="137" t="n">
        <v>0</v>
      </c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</row>
    <row r="303" s="213" customFormat="true" ht="37.5" hidden="false" customHeight="false" outlineLevel="0" collapsed="false">
      <c r="A303" s="214"/>
      <c r="B303" s="125" t="s">
        <v>330</v>
      </c>
      <c r="C303" s="178" t="s">
        <v>160</v>
      </c>
      <c r="D303" s="174"/>
      <c r="E303" s="137"/>
      <c r="F303" s="137"/>
      <c r="G303" s="137"/>
      <c r="H303" s="138"/>
      <c r="I303" s="137"/>
      <c r="J303" s="137"/>
      <c r="K303" s="137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</row>
    <row r="304" s="111" customFormat="true" ht="18.75" hidden="false" customHeight="false" outlineLevel="0" collapsed="false">
      <c r="B304" s="112" t="s">
        <v>331</v>
      </c>
      <c r="C304" s="135"/>
      <c r="D304" s="136"/>
      <c r="E304" s="137"/>
      <c r="F304" s="137"/>
      <c r="G304" s="137"/>
      <c r="H304" s="138"/>
      <c r="I304" s="137"/>
      <c r="J304" s="137"/>
      <c r="K304" s="137"/>
    </row>
    <row r="305" s="111" customFormat="true" ht="37.5" hidden="false" customHeight="false" outlineLevel="0" collapsed="false">
      <c r="B305" s="125" t="s">
        <v>332</v>
      </c>
      <c r="C305" s="135" t="s">
        <v>202</v>
      </c>
      <c r="D305" s="153" t="n">
        <v>924</v>
      </c>
      <c r="E305" s="189" t="n">
        <v>960</v>
      </c>
      <c r="F305" s="189"/>
      <c r="G305" s="189" t="n">
        <v>980</v>
      </c>
      <c r="H305" s="156" t="n">
        <v>990</v>
      </c>
      <c r="I305" s="189" t="n">
        <v>1010</v>
      </c>
      <c r="J305" s="189" t="n">
        <v>1015</v>
      </c>
      <c r="K305" s="189" t="n">
        <v>1015</v>
      </c>
    </row>
    <row r="306" s="111" customFormat="true" ht="56.25" hidden="false" customHeight="false" outlineLevel="0" collapsed="false">
      <c r="B306" s="125" t="s">
        <v>333</v>
      </c>
      <c r="C306" s="135" t="s">
        <v>319</v>
      </c>
      <c r="D306" s="153" t="n">
        <v>296</v>
      </c>
      <c r="E306" s="189" t="n">
        <v>319</v>
      </c>
      <c r="F306" s="189"/>
      <c r="G306" s="189" t="n">
        <v>285</v>
      </c>
      <c r="H306" s="156" t="n">
        <v>270</v>
      </c>
      <c r="I306" s="189" t="n">
        <v>250</v>
      </c>
      <c r="J306" s="189" t="n">
        <v>250</v>
      </c>
      <c r="K306" s="189" t="n">
        <v>250</v>
      </c>
    </row>
    <row r="307" s="111" customFormat="true" ht="75" hidden="false" customHeight="false" outlineLevel="0" collapsed="false">
      <c r="B307" s="125" t="s">
        <v>334</v>
      </c>
      <c r="C307" s="181" t="s">
        <v>202</v>
      </c>
      <c r="D307" s="188" t="n">
        <v>2499</v>
      </c>
      <c r="E307" s="189" t="n">
        <v>2428</v>
      </c>
      <c r="F307" s="189"/>
      <c r="G307" s="189" t="n">
        <v>2419</v>
      </c>
      <c r="H307" s="156" t="n">
        <v>2351</v>
      </c>
      <c r="I307" s="189" t="n">
        <v>2366</v>
      </c>
      <c r="J307" s="189" t="n">
        <v>2381</v>
      </c>
      <c r="K307" s="189" t="n">
        <v>2381</v>
      </c>
    </row>
    <row r="308" s="111" customFormat="true" ht="18.75" hidden="false" customHeight="false" outlineLevel="0" collapsed="false">
      <c r="B308" s="125" t="s">
        <v>335</v>
      </c>
      <c r="C308" s="135" t="s">
        <v>202</v>
      </c>
      <c r="D308" s="188" t="n">
        <v>2499</v>
      </c>
      <c r="E308" s="189" t="n">
        <v>2428</v>
      </c>
      <c r="F308" s="189"/>
      <c r="G308" s="189" t="n">
        <v>2419</v>
      </c>
      <c r="H308" s="156" t="n">
        <v>2351</v>
      </c>
      <c r="I308" s="189" t="n">
        <v>2366</v>
      </c>
      <c r="J308" s="189" t="n">
        <v>2381</v>
      </c>
      <c r="K308" s="189" t="n">
        <v>2381</v>
      </c>
    </row>
    <row r="309" s="111" customFormat="true" ht="18.75" hidden="false" customHeight="false" outlineLevel="0" collapsed="false">
      <c r="B309" s="122" t="s">
        <v>336</v>
      </c>
      <c r="C309" s="181" t="s">
        <v>202</v>
      </c>
      <c r="D309" s="188" t="s">
        <v>337</v>
      </c>
      <c r="E309" s="189" t="s">
        <v>337</v>
      </c>
      <c r="F309" s="189" t="s">
        <v>337</v>
      </c>
      <c r="G309" s="189" t="s">
        <v>337</v>
      </c>
      <c r="H309" s="156" t="s">
        <v>337</v>
      </c>
      <c r="I309" s="189" t="s">
        <v>337</v>
      </c>
      <c r="J309" s="189" t="s">
        <v>337</v>
      </c>
      <c r="K309" s="189" t="s">
        <v>337</v>
      </c>
    </row>
    <row r="310" s="111" customFormat="true" ht="56.25" hidden="false" customHeight="false" outlineLevel="0" collapsed="false">
      <c r="B310" s="125" t="s">
        <v>338</v>
      </c>
      <c r="C310" s="181" t="s">
        <v>202</v>
      </c>
      <c r="D310" s="188" t="n">
        <v>306</v>
      </c>
      <c r="E310" s="189" t="n">
        <v>302</v>
      </c>
      <c r="F310" s="189"/>
      <c r="G310" s="189" t="n">
        <v>302</v>
      </c>
      <c r="H310" s="156" t="n">
        <v>302</v>
      </c>
      <c r="I310" s="189" t="n">
        <v>302</v>
      </c>
      <c r="J310" s="189" t="n">
        <v>302</v>
      </c>
      <c r="K310" s="189" t="n">
        <v>302</v>
      </c>
    </row>
    <row r="311" s="111" customFormat="true" ht="56.25" hidden="false" customHeight="false" outlineLevel="0" collapsed="false">
      <c r="B311" s="125" t="s">
        <v>339</v>
      </c>
      <c r="C311" s="181" t="s">
        <v>202</v>
      </c>
      <c r="D311" s="188" t="n">
        <v>171</v>
      </c>
      <c r="E311" s="189" t="n">
        <v>153</v>
      </c>
      <c r="F311" s="189"/>
      <c r="G311" s="189" t="n">
        <v>71</v>
      </c>
      <c r="H311" s="156" t="n">
        <v>0</v>
      </c>
      <c r="I311" s="189" t="n">
        <v>0</v>
      </c>
      <c r="J311" s="189" t="n">
        <v>0</v>
      </c>
      <c r="K311" s="189" t="n">
        <v>0</v>
      </c>
    </row>
    <row r="312" s="111" customFormat="true" ht="37.5" hidden="false" customHeight="false" outlineLevel="0" collapsed="false">
      <c r="B312" s="125" t="s">
        <v>340</v>
      </c>
      <c r="C312" s="181" t="s">
        <v>202</v>
      </c>
      <c r="D312" s="188"/>
      <c r="E312" s="189"/>
      <c r="F312" s="189"/>
      <c r="G312" s="189"/>
      <c r="H312" s="156"/>
      <c r="I312" s="189"/>
      <c r="J312" s="189"/>
      <c r="K312" s="189"/>
    </row>
    <row r="313" s="111" customFormat="true" ht="56.25" hidden="false" customHeight="false" outlineLevel="0" collapsed="false">
      <c r="B313" s="125" t="s">
        <v>341</v>
      </c>
      <c r="C313" s="181" t="s">
        <v>202</v>
      </c>
      <c r="D313" s="188" t="n">
        <v>141</v>
      </c>
      <c r="E313" s="189" t="n">
        <v>126</v>
      </c>
      <c r="F313" s="189"/>
      <c r="G313" s="189" t="n">
        <v>112</v>
      </c>
      <c r="H313" s="156" t="n">
        <v>0</v>
      </c>
      <c r="I313" s="189" t="n">
        <v>0</v>
      </c>
      <c r="J313" s="189" t="n">
        <v>0</v>
      </c>
      <c r="K313" s="189" t="n">
        <v>0</v>
      </c>
    </row>
    <row r="314" s="111" customFormat="true" ht="37.5" hidden="false" customHeight="false" outlineLevel="0" collapsed="false">
      <c r="B314" s="125" t="s">
        <v>340</v>
      </c>
      <c r="C314" s="181" t="s">
        <v>202</v>
      </c>
      <c r="D314" s="188"/>
      <c r="E314" s="189"/>
      <c r="F314" s="189"/>
      <c r="G314" s="189"/>
      <c r="H314" s="156"/>
      <c r="I314" s="189"/>
      <c r="J314" s="189"/>
      <c r="K314" s="189"/>
    </row>
    <row r="315" s="111" customFormat="true" ht="18.75" hidden="false" customHeight="false" outlineLevel="0" collapsed="false">
      <c r="B315" s="106" t="s">
        <v>342</v>
      </c>
      <c r="C315" s="135" t="s">
        <v>290</v>
      </c>
      <c r="D315" s="136"/>
      <c r="E315" s="137"/>
      <c r="F315" s="137"/>
      <c r="G315" s="137"/>
      <c r="H315" s="138"/>
      <c r="I315" s="137"/>
      <c r="J315" s="137"/>
      <c r="K315" s="137"/>
    </row>
    <row r="316" s="111" customFormat="true" ht="56.25" hidden="false" customHeight="false" outlineLevel="0" collapsed="false">
      <c r="B316" s="125" t="s">
        <v>343</v>
      </c>
      <c r="C316" s="135" t="s">
        <v>202</v>
      </c>
      <c r="D316" s="153" t="n">
        <v>125</v>
      </c>
      <c r="E316" s="189" t="n">
        <v>115</v>
      </c>
      <c r="F316" s="189"/>
      <c r="G316" s="189" t="n">
        <v>120</v>
      </c>
      <c r="H316" s="156" t="n">
        <v>120</v>
      </c>
      <c r="I316" s="189" t="n">
        <v>120</v>
      </c>
      <c r="J316" s="189" t="n">
        <v>120</v>
      </c>
      <c r="K316" s="189" t="n">
        <v>120</v>
      </c>
    </row>
    <row r="317" s="111" customFormat="true" ht="56.25" hidden="false" customHeight="false" outlineLevel="0" collapsed="false">
      <c r="B317" s="125" t="s">
        <v>344</v>
      </c>
      <c r="C317" s="181" t="s">
        <v>203</v>
      </c>
      <c r="D317" s="188" t="n">
        <v>18</v>
      </c>
      <c r="E317" s="189" t="n">
        <v>17</v>
      </c>
      <c r="F317" s="189"/>
      <c r="G317" s="189" t="n">
        <v>15</v>
      </c>
      <c r="H317" s="156" t="n">
        <v>0</v>
      </c>
      <c r="I317" s="189" t="n">
        <v>0</v>
      </c>
      <c r="J317" s="189" t="n">
        <v>0</v>
      </c>
      <c r="K317" s="189" t="n">
        <v>0</v>
      </c>
    </row>
    <row r="318" s="111" customFormat="true" ht="56.25" hidden="false" customHeight="false" outlineLevel="0" collapsed="false">
      <c r="B318" s="125" t="s">
        <v>345</v>
      </c>
      <c r="C318" s="181" t="s">
        <v>202</v>
      </c>
      <c r="D318" s="188" t="n">
        <v>37</v>
      </c>
      <c r="E318" s="189" t="n">
        <v>18</v>
      </c>
      <c r="F318" s="189"/>
      <c r="G318" s="189" t="n">
        <v>35</v>
      </c>
      <c r="H318" s="156" t="n">
        <v>0</v>
      </c>
      <c r="I318" s="189" t="n">
        <v>0</v>
      </c>
      <c r="J318" s="189" t="n">
        <v>0</v>
      </c>
      <c r="K318" s="189" t="n">
        <v>0</v>
      </c>
    </row>
    <row r="319" s="111" customFormat="true" ht="18.75" hidden="false" customHeight="false" outlineLevel="0" collapsed="false">
      <c r="B319" s="106" t="s">
        <v>346</v>
      </c>
      <c r="C319" s="135"/>
      <c r="D319" s="136"/>
      <c r="E319" s="137"/>
      <c r="F319" s="137"/>
      <c r="G319" s="137"/>
      <c r="H319" s="138"/>
      <c r="I319" s="137"/>
      <c r="J319" s="137"/>
      <c r="K319" s="137"/>
    </row>
    <row r="320" s="111" customFormat="true" ht="18.75" hidden="false" customHeight="false" outlineLevel="0" collapsed="false">
      <c r="B320" s="122" t="s">
        <v>347</v>
      </c>
      <c r="C320" s="226"/>
      <c r="D320" s="227"/>
      <c r="E320" s="137"/>
      <c r="F320" s="137"/>
      <c r="G320" s="137"/>
      <c r="H320" s="138"/>
      <c r="I320" s="137"/>
      <c r="J320" s="137"/>
      <c r="K320" s="137"/>
    </row>
    <row r="321" s="111" customFormat="true" ht="18.75" hidden="false" customHeight="false" outlineLevel="0" collapsed="false">
      <c r="B321" s="122" t="s">
        <v>348</v>
      </c>
      <c r="C321" s="135" t="s">
        <v>349</v>
      </c>
      <c r="D321" s="136" t="n">
        <v>135</v>
      </c>
      <c r="E321" s="137" t="n">
        <v>127</v>
      </c>
      <c r="F321" s="137"/>
      <c r="G321" s="137" t="n">
        <v>127</v>
      </c>
      <c r="H321" s="138" t="n">
        <v>127</v>
      </c>
      <c r="I321" s="137" t="n">
        <v>127</v>
      </c>
      <c r="J321" s="137" t="n">
        <v>127</v>
      </c>
      <c r="K321" s="137" t="n">
        <v>127</v>
      </c>
    </row>
    <row r="322" s="111" customFormat="true" ht="37.5" hidden="false" customHeight="false" outlineLevel="0" collapsed="false">
      <c r="B322" s="122" t="s">
        <v>350</v>
      </c>
      <c r="C322" s="135" t="s">
        <v>351</v>
      </c>
      <c r="D322" s="136" t="n">
        <v>8.3</v>
      </c>
      <c r="E322" s="137" t="n">
        <v>5.9</v>
      </c>
      <c r="F322" s="137"/>
      <c r="G322" s="137" t="n">
        <v>6</v>
      </c>
      <c r="H322" s="138" t="n">
        <v>6.1</v>
      </c>
      <c r="I322" s="137" t="n">
        <v>6.2</v>
      </c>
      <c r="J322" s="137" t="n">
        <v>6.3</v>
      </c>
      <c r="K322" s="137" t="n">
        <v>6.3</v>
      </c>
    </row>
    <row r="323" s="111" customFormat="true" ht="37.5" hidden="false" customHeight="false" outlineLevel="0" collapsed="false">
      <c r="B323" s="122" t="s">
        <v>352</v>
      </c>
      <c r="C323" s="135" t="s">
        <v>351</v>
      </c>
      <c r="D323" s="136" t="n">
        <v>10.2</v>
      </c>
      <c r="E323" s="137" t="n">
        <v>7.4</v>
      </c>
      <c r="F323" s="137"/>
      <c r="G323" s="137" t="n">
        <v>7.5</v>
      </c>
      <c r="H323" s="138" t="n">
        <v>7.6</v>
      </c>
      <c r="I323" s="137" t="n">
        <v>7.7</v>
      </c>
      <c r="J323" s="137" t="n">
        <v>7.8</v>
      </c>
      <c r="K323" s="137" t="n">
        <v>7.8</v>
      </c>
    </row>
    <row r="324" s="111" customFormat="true" ht="75" hidden="false" customHeight="false" outlineLevel="0" collapsed="false">
      <c r="B324" s="122" t="s">
        <v>353</v>
      </c>
      <c r="C324" s="135" t="s">
        <v>354</v>
      </c>
      <c r="D324" s="136" t="n">
        <v>582.6</v>
      </c>
      <c r="E324" s="137" t="n">
        <v>604</v>
      </c>
      <c r="F324" s="137"/>
      <c r="G324" s="137" t="n">
        <v>601</v>
      </c>
      <c r="H324" s="138" t="n">
        <v>614</v>
      </c>
      <c r="I324" s="137" t="n">
        <v>620</v>
      </c>
      <c r="J324" s="137" t="n">
        <v>629</v>
      </c>
      <c r="K324" s="137" t="n">
        <v>629</v>
      </c>
    </row>
    <row r="325" s="111" customFormat="true" ht="56.25" hidden="false" customHeight="false" outlineLevel="0" collapsed="false">
      <c r="B325" s="122" t="s">
        <v>355</v>
      </c>
      <c r="C325" s="181" t="s">
        <v>356</v>
      </c>
      <c r="D325" s="166" t="n">
        <v>919</v>
      </c>
      <c r="E325" s="137" t="n">
        <v>962</v>
      </c>
      <c r="F325" s="137"/>
      <c r="G325" s="137" t="n">
        <v>665</v>
      </c>
      <c r="H325" s="138" t="n">
        <v>660</v>
      </c>
      <c r="I325" s="137" t="n">
        <v>660</v>
      </c>
      <c r="J325" s="137" t="n">
        <v>663</v>
      </c>
      <c r="K325" s="137" t="n">
        <v>663</v>
      </c>
    </row>
    <row r="326" s="111" customFormat="true" ht="18.75" hidden="false" customHeight="false" outlineLevel="0" collapsed="false">
      <c r="B326" s="122" t="s">
        <v>357</v>
      </c>
      <c r="C326" s="135"/>
      <c r="D326" s="136"/>
      <c r="E326" s="137"/>
      <c r="F326" s="137"/>
      <c r="G326" s="137"/>
      <c r="H326" s="138"/>
      <c r="I326" s="137"/>
      <c r="J326" s="137"/>
      <c r="K326" s="137"/>
    </row>
    <row r="327" s="111" customFormat="true" ht="37.5" hidden="false" customHeight="false" outlineLevel="0" collapsed="false">
      <c r="B327" s="122" t="s">
        <v>358</v>
      </c>
      <c r="C327" s="181" t="s">
        <v>359</v>
      </c>
      <c r="D327" s="166" t="n">
        <v>42</v>
      </c>
      <c r="E327" s="137" t="n">
        <v>40</v>
      </c>
      <c r="F327" s="137"/>
      <c r="G327" s="137" t="n">
        <v>40</v>
      </c>
      <c r="H327" s="138" t="n">
        <v>40</v>
      </c>
      <c r="I327" s="137" t="n">
        <v>40</v>
      </c>
      <c r="J327" s="137" t="n">
        <v>40</v>
      </c>
      <c r="K327" s="137" t="n">
        <v>40</v>
      </c>
    </row>
    <row r="328" s="111" customFormat="true" ht="37.5" hidden="false" customHeight="false" outlineLevel="0" collapsed="false">
      <c r="B328" s="122" t="s">
        <v>360</v>
      </c>
      <c r="C328" s="181" t="s">
        <v>359</v>
      </c>
      <c r="D328" s="166" t="n">
        <v>174</v>
      </c>
      <c r="E328" s="137" t="n">
        <v>170</v>
      </c>
      <c r="F328" s="137"/>
      <c r="G328" s="137" t="n">
        <v>171</v>
      </c>
      <c r="H328" s="138" t="n">
        <v>171</v>
      </c>
      <c r="I328" s="137" t="n">
        <v>171</v>
      </c>
      <c r="J328" s="137" t="n">
        <v>171</v>
      </c>
      <c r="K328" s="137" t="n">
        <v>171</v>
      </c>
    </row>
    <row r="329" s="111" customFormat="true" ht="18.75" hidden="false" customHeight="false" outlineLevel="0" collapsed="false">
      <c r="B329" s="106" t="s">
        <v>361</v>
      </c>
      <c r="C329" s="135"/>
      <c r="D329" s="136"/>
      <c r="E329" s="137"/>
      <c r="F329" s="137"/>
      <c r="G329" s="137"/>
      <c r="H329" s="138"/>
      <c r="I329" s="137"/>
      <c r="J329" s="137"/>
      <c r="K329" s="137"/>
    </row>
    <row r="330" s="111" customFormat="true" ht="38.25" hidden="false" customHeight="false" outlineLevel="0" collapsed="false">
      <c r="B330" s="125" t="s">
        <v>362</v>
      </c>
      <c r="C330" s="165" t="s">
        <v>177</v>
      </c>
      <c r="D330" s="166" t="n">
        <v>3174</v>
      </c>
      <c r="E330" s="137" t="n">
        <v>3210.8</v>
      </c>
      <c r="F330" s="137"/>
      <c r="G330" s="137" t="n">
        <v>3252.5</v>
      </c>
      <c r="H330" s="138" t="n">
        <v>3301.3</v>
      </c>
      <c r="I330" s="137" t="n">
        <v>3397</v>
      </c>
      <c r="J330" s="137"/>
      <c r="K330" s="137"/>
    </row>
    <row r="331" s="111" customFormat="true" ht="56.25" hidden="false" customHeight="false" outlineLevel="0" collapsed="false">
      <c r="B331" s="112" t="s">
        <v>363</v>
      </c>
      <c r="C331" s="165" t="s">
        <v>177</v>
      </c>
      <c r="D331" s="166"/>
      <c r="E331" s="137"/>
      <c r="F331" s="137"/>
      <c r="G331" s="137"/>
      <c r="H331" s="138"/>
      <c r="I331" s="137"/>
      <c r="J331" s="137"/>
      <c r="K331" s="137"/>
    </row>
    <row r="332" s="111" customFormat="true" ht="38.25" hidden="false" customHeight="false" outlineLevel="0" collapsed="false">
      <c r="B332" s="125" t="s">
        <v>364</v>
      </c>
      <c r="C332" s="165" t="s">
        <v>177</v>
      </c>
      <c r="D332" s="166"/>
      <c r="E332" s="137"/>
      <c r="F332" s="137"/>
      <c r="G332" s="137"/>
      <c r="H332" s="138"/>
      <c r="I332" s="137"/>
      <c r="J332" s="137"/>
      <c r="K332" s="137"/>
    </row>
    <row r="333" s="111" customFormat="true" ht="18.75" hidden="false" customHeight="false" outlineLevel="0" collapsed="false">
      <c r="B333" s="122" t="s">
        <v>365</v>
      </c>
      <c r="C333" s="144"/>
      <c r="D333" s="136"/>
      <c r="E333" s="137"/>
      <c r="F333" s="137"/>
      <c r="G333" s="137"/>
      <c r="H333" s="138"/>
      <c r="I333" s="137"/>
      <c r="J333" s="137"/>
      <c r="K333" s="137"/>
    </row>
    <row r="334" s="111" customFormat="true" ht="18.75" hidden="false" customHeight="false" outlineLevel="0" collapsed="false">
      <c r="B334" s="122" t="s">
        <v>366</v>
      </c>
      <c r="C334" s="135" t="s">
        <v>367</v>
      </c>
      <c r="D334" s="136"/>
      <c r="E334" s="137"/>
      <c r="F334" s="137"/>
      <c r="G334" s="137"/>
      <c r="H334" s="138"/>
      <c r="I334" s="137"/>
      <c r="J334" s="137"/>
      <c r="K334" s="137"/>
    </row>
    <row r="335" s="111" customFormat="true" ht="37.5" hidden="false" customHeight="false" outlineLevel="0" collapsed="false">
      <c r="B335" s="122" t="s">
        <v>368</v>
      </c>
      <c r="C335" s="135" t="s">
        <v>367</v>
      </c>
      <c r="D335" s="136"/>
      <c r="E335" s="137"/>
      <c r="F335" s="137"/>
      <c r="G335" s="137"/>
      <c r="H335" s="138"/>
      <c r="I335" s="137"/>
      <c r="J335" s="137"/>
      <c r="K335" s="137"/>
    </row>
    <row r="336" s="111" customFormat="true" ht="18.75" hidden="false" customHeight="false" outlineLevel="0" collapsed="false">
      <c r="B336" s="122" t="s">
        <v>369</v>
      </c>
      <c r="C336" s="135" t="s">
        <v>367</v>
      </c>
      <c r="D336" s="136"/>
      <c r="E336" s="137"/>
      <c r="F336" s="137"/>
      <c r="G336" s="137"/>
      <c r="H336" s="138"/>
      <c r="I336" s="137"/>
      <c r="J336" s="137"/>
      <c r="K336" s="137"/>
    </row>
    <row r="337" s="111" customFormat="true" ht="37.5" hidden="false" customHeight="false" outlineLevel="0" collapsed="false">
      <c r="B337" s="125" t="s">
        <v>370</v>
      </c>
      <c r="C337" s="181" t="s">
        <v>371</v>
      </c>
      <c r="D337" s="166" t="n">
        <v>1.1</v>
      </c>
      <c r="E337" s="137" t="n">
        <v>0.9</v>
      </c>
      <c r="F337" s="137"/>
      <c r="G337" s="137" t="n">
        <v>0.8</v>
      </c>
      <c r="H337" s="138" t="n">
        <v>0.8</v>
      </c>
      <c r="I337" s="137" t="n">
        <v>0.7</v>
      </c>
      <c r="J337" s="137" t="n">
        <v>0.7</v>
      </c>
      <c r="K337" s="137" t="n">
        <v>0.7</v>
      </c>
    </row>
    <row r="338" s="111" customFormat="true" ht="37.5" hidden="false" customHeight="false" outlineLevel="0" collapsed="false">
      <c r="B338" s="125" t="s">
        <v>372</v>
      </c>
      <c r="C338" s="181" t="s">
        <v>143</v>
      </c>
      <c r="D338" s="166" t="n">
        <v>1.3</v>
      </c>
      <c r="E338" s="137" t="n">
        <v>1.1</v>
      </c>
      <c r="F338" s="137"/>
      <c r="G338" s="137" t="n">
        <v>0.885</v>
      </c>
      <c r="H338" s="138" t="n">
        <v>0.8</v>
      </c>
      <c r="I338" s="137" t="n">
        <v>0.8</v>
      </c>
      <c r="J338" s="137" t="n">
        <v>0.8</v>
      </c>
      <c r="K338" s="137" t="n">
        <v>0.8</v>
      </c>
    </row>
    <row r="339" s="111" customFormat="true" ht="26.25" hidden="false" customHeight="true" outlineLevel="0" collapsed="false">
      <c r="B339" s="125" t="s">
        <v>373</v>
      </c>
      <c r="C339" s="135" t="s">
        <v>374</v>
      </c>
      <c r="D339" s="136" t="n">
        <v>1.6</v>
      </c>
      <c r="E339" s="137" t="n">
        <v>1.4</v>
      </c>
      <c r="F339" s="137"/>
      <c r="G339" s="137" t="n">
        <v>1.5</v>
      </c>
      <c r="H339" s="138" t="n">
        <v>1.6</v>
      </c>
      <c r="I339" s="137" t="n">
        <v>1.65</v>
      </c>
      <c r="J339" s="137" t="n">
        <v>1.7</v>
      </c>
      <c r="K339" s="137"/>
    </row>
    <row r="340" customFormat="false" ht="12.75" hidden="false" customHeight="false" outlineLevel="0" collapsed="false">
      <c r="B340" s="228"/>
      <c r="C340" s="228"/>
      <c r="D340" s="229"/>
      <c r="E340" s="228"/>
      <c r="F340" s="228"/>
      <c r="G340" s="228"/>
      <c r="I340" s="228"/>
      <c r="J340" s="228"/>
      <c r="K340" s="228"/>
    </row>
    <row r="341" customFormat="false" ht="12.75" hidden="false" customHeight="false" outlineLevel="0" collapsed="false">
      <c r="B341" s="228"/>
      <c r="C341" s="228"/>
      <c r="D341" s="229"/>
      <c r="E341" s="228"/>
      <c r="F341" s="228"/>
      <c r="G341" s="228"/>
      <c r="I341" s="228"/>
      <c r="J341" s="228"/>
      <c r="K341" s="228"/>
    </row>
    <row r="342" customFormat="false" ht="12.75" hidden="false" customHeight="false" outlineLevel="0" collapsed="false">
      <c r="B342" s="228"/>
      <c r="C342" s="228"/>
      <c r="D342" s="229"/>
      <c r="E342" s="228"/>
      <c r="F342" s="228"/>
      <c r="G342" s="228"/>
      <c r="I342" s="228"/>
      <c r="J342" s="228"/>
      <c r="K342" s="228"/>
    </row>
    <row r="343" customFormat="false" ht="12.75" hidden="false" customHeight="false" outlineLevel="0" collapsed="false">
      <c r="B343" s="228"/>
      <c r="C343" s="228"/>
      <c r="D343" s="229"/>
      <c r="E343" s="228"/>
      <c r="F343" s="228"/>
      <c r="G343" s="228"/>
      <c r="I343" s="228"/>
      <c r="J343" s="228"/>
      <c r="K343" s="228"/>
    </row>
    <row r="344" customFormat="false" ht="69" hidden="false" customHeight="true" outlineLevel="0" collapsed="false">
      <c r="A344" s="230"/>
      <c r="B344" s="231" t="s">
        <v>395</v>
      </c>
      <c r="C344" s="232"/>
      <c r="D344" s="233"/>
      <c r="E344" s="232"/>
      <c r="F344" s="232"/>
      <c r="G344" s="234" t="s">
        <v>396</v>
      </c>
      <c r="H344" s="234"/>
      <c r="I344" s="235"/>
      <c r="J344" s="235"/>
      <c r="K344" s="235"/>
    </row>
    <row r="345" customFormat="false" ht="12.75" hidden="false" customHeight="false" outlineLevel="0" collapsed="false">
      <c r="B345" s="236"/>
      <c r="C345" s="236"/>
      <c r="D345" s="237"/>
      <c r="E345" s="236"/>
      <c r="F345" s="236"/>
      <c r="G345" s="236"/>
      <c r="H345" s="238"/>
      <c r="I345" s="236"/>
      <c r="J345" s="236"/>
      <c r="K345" s="236"/>
    </row>
    <row r="346" customFormat="false" ht="12.75" hidden="false" customHeight="false" outlineLevel="0" collapsed="false">
      <c r="B346" s="236"/>
      <c r="C346" s="236"/>
      <c r="D346" s="237"/>
      <c r="E346" s="236"/>
      <c r="F346" s="236"/>
      <c r="G346" s="236"/>
      <c r="H346" s="238"/>
      <c r="I346" s="236"/>
      <c r="J346" s="236"/>
      <c r="K346" s="236"/>
    </row>
    <row r="347" customFormat="false" ht="12.75" hidden="false" customHeight="false" outlineLevel="0" collapsed="false">
      <c r="B347" s="236"/>
      <c r="C347" s="236"/>
      <c r="D347" s="237"/>
      <c r="E347" s="236"/>
      <c r="F347" s="236"/>
      <c r="G347" s="236"/>
      <c r="H347" s="238"/>
      <c r="I347" s="236"/>
      <c r="J347" s="236"/>
      <c r="K347" s="236"/>
    </row>
  </sheetData>
  <mergeCells count="8">
    <mergeCell ref="B2:K2"/>
    <mergeCell ref="B3:K3"/>
    <mergeCell ref="B4:K4"/>
    <mergeCell ref="B5:K5"/>
    <mergeCell ref="B7:B8"/>
    <mergeCell ref="C7:C8"/>
    <mergeCell ref="H7:K7"/>
    <mergeCell ref="G344:H344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186:I191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6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7" activeCellId="0" sqref="H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85"/>
    <col collapsed="false" customWidth="true" hidden="false" outlineLevel="0" max="3" min="3" style="0" width="18.41"/>
    <col collapsed="false" customWidth="true" hidden="false" outlineLevel="0" max="4" min="4" style="239" width="13.56"/>
    <col collapsed="false" customWidth="true" hidden="false" outlineLevel="0" max="6" min="5" style="0" width="15.13"/>
    <col collapsed="false" customWidth="true" hidden="false" outlineLevel="0" max="7" min="7" style="0" width="14.7"/>
    <col collapsed="false" customWidth="true" hidden="false" outlineLevel="0" max="8" min="8" style="0" width="17.42"/>
    <col collapsed="false" customWidth="true" hidden="false" outlineLevel="0" max="10" min="9" style="0" width="17.56"/>
    <col collapsed="false" customWidth="true" hidden="false" outlineLevel="0" max="11" min="11" style="0" width="8.41"/>
  </cols>
  <sheetData>
    <row r="2" customFormat="false" ht="20.25" hidden="false" customHeight="false" outlineLevel="0" collapsed="false">
      <c r="B2" s="128" t="s">
        <v>0</v>
      </c>
      <c r="C2" s="128"/>
      <c r="D2" s="128"/>
      <c r="E2" s="128"/>
      <c r="F2" s="128"/>
      <c r="G2" s="128"/>
      <c r="H2" s="128"/>
      <c r="I2" s="128"/>
      <c r="J2" s="128"/>
    </row>
    <row r="3" customFormat="false" ht="24.75" hidden="false" customHeight="true" outlineLevel="0" collapsed="false">
      <c r="B3" s="129" t="s">
        <v>1</v>
      </c>
      <c r="C3" s="129"/>
      <c r="D3" s="129"/>
      <c r="E3" s="129"/>
      <c r="F3" s="129"/>
      <c r="G3" s="129"/>
      <c r="H3" s="129"/>
      <c r="I3" s="129"/>
      <c r="J3" s="129"/>
    </row>
    <row r="4" customFormat="false" ht="25.5" hidden="false" customHeight="true" outlineLevel="0" collapsed="false">
      <c r="B4" s="129" t="s">
        <v>389</v>
      </c>
      <c r="C4" s="129"/>
      <c r="D4" s="129"/>
      <c r="E4" s="129"/>
      <c r="F4" s="129"/>
      <c r="G4" s="129"/>
      <c r="H4" s="129"/>
      <c r="I4" s="129"/>
      <c r="J4" s="129"/>
    </row>
    <row r="5" customFormat="false" ht="20.25" hidden="false" customHeight="true" outlineLevel="0" collapsed="false">
      <c r="B5" s="130" t="s">
        <v>390</v>
      </c>
      <c r="C5" s="130"/>
      <c r="D5" s="130"/>
      <c r="E5" s="130"/>
      <c r="F5" s="130"/>
      <c r="G5" s="130"/>
      <c r="H5" s="130"/>
      <c r="I5" s="130"/>
      <c r="J5" s="130"/>
    </row>
    <row r="7" customFormat="false" ht="18.75" hidden="false" customHeight="true" outlineLevel="0" collapsed="false">
      <c r="B7" s="99" t="s">
        <v>5</v>
      </c>
      <c r="C7" s="99" t="s">
        <v>6</v>
      </c>
      <c r="D7" s="240" t="s">
        <v>7</v>
      </c>
      <c r="E7" s="99" t="s">
        <v>7</v>
      </c>
      <c r="F7" s="99" t="s">
        <v>7</v>
      </c>
      <c r="G7" s="132" t="s">
        <v>8</v>
      </c>
      <c r="H7" s="241" t="s">
        <v>9</v>
      </c>
      <c r="I7" s="241"/>
      <c r="J7" s="241"/>
    </row>
    <row r="8" customFormat="false" ht="18.75" hidden="false" customHeight="false" outlineLevel="0" collapsed="false">
      <c r="B8" s="99"/>
      <c r="C8" s="99"/>
      <c r="D8" s="240" t="n">
        <v>2012</v>
      </c>
      <c r="E8" s="99" t="n">
        <v>2013</v>
      </c>
      <c r="F8" s="99" t="n">
        <v>2014</v>
      </c>
      <c r="G8" s="99" t="n">
        <v>2015</v>
      </c>
      <c r="H8" s="99" t="n">
        <v>2016</v>
      </c>
      <c r="I8" s="99" t="n">
        <v>2017</v>
      </c>
      <c r="J8" s="99" t="n">
        <v>2018</v>
      </c>
    </row>
    <row r="9" customFormat="false" ht="18.75" hidden="false" customHeight="false" outlineLevel="0" collapsed="false">
      <c r="B9" s="106" t="s">
        <v>93</v>
      </c>
      <c r="C9" s="135"/>
      <c r="D9" s="242"/>
      <c r="E9" s="137"/>
      <c r="F9" s="137"/>
      <c r="G9" s="137"/>
      <c r="H9" s="137"/>
      <c r="I9" s="137"/>
      <c r="J9" s="137"/>
    </row>
    <row r="10" customFormat="false" ht="18.75" hidden="false" customHeight="false" outlineLevel="0" collapsed="false">
      <c r="B10" s="112" t="s">
        <v>94</v>
      </c>
      <c r="C10" s="163" t="s">
        <v>95</v>
      </c>
      <c r="D10" s="243" t="n">
        <v>920.84</v>
      </c>
      <c r="E10" s="159" t="n">
        <v>906.17</v>
      </c>
      <c r="F10" s="159"/>
      <c r="G10" s="159"/>
      <c r="H10" s="159"/>
      <c r="I10" s="159"/>
      <c r="J10" s="159"/>
    </row>
    <row r="11" customFormat="false" ht="53.25" hidden="false" customHeight="true" outlineLevel="0" collapsed="false">
      <c r="B11" s="122" t="s">
        <v>96</v>
      </c>
      <c r="C11" s="144" t="s">
        <v>39</v>
      </c>
      <c r="D11" s="242" t="n">
        <v>98.2</v>
      </c>
      <c r="E11" s="137" t="n">
        <v>94.02</v>
      </c>
      <c r="F11" s="137"/>
      <c r="G11" s="137"/>
      <c r="H11" s="137"/>
      <c r="I11" s="137"/>
      <c r="J11" s="137"/>
    </row>
    <row r="12" customFormat="false" ht="52.5" hidden="false" customHeight="true" outlineLevel="0" collapsed="false">
      <c r="B12" s="122" t="s">
        <v>97</v>
      </c>
      <c r="C12" s="144" t="s">
        <v>41</v>
      </c>
      <c r="D12" s="242" t="n">
        <v>108.6</v>
      </c>
      <c r="E12" s="137" t="n">
        <v>105.3</v>
      </c>
      <c r="F12" s="137"/>
      <c r="G12" s="137"/>
      <c r="H12" s="137"/>
      <c r="I12" s="137"/>
      <c r="J12" s="137"/>
    </row>
    <row r="13" customFormat="false" ht="37.5" hidden="false" customHeight="false" outlineLevel="0" collapsed="false">
      <c r="B13" s="122" t="s">
        <v>98</v>
      </c>
      <c r="C13" s="144"/>
      <c r="D13" s="242"/>
      <c r="E13" s="137"/>
      <c r="F13" s="137"/>
      <c r="G13" s="137"/>
      <c r="H13" s="137"/>
      <c r="I13" s="137"/>
      <c r="J13" s="137"/>
    </row>
    <row r="14" customFormat="false" ht="18.75" hidden="false" customHeight="false" outlineLevel="0" collapsed="false">
      <c r="B14" s="122" t="s">
        <v>99</v>
      </c>
      <c r="C14" s="135" t="s">
        <v>100</v>
      </c>
      <c r="D14" s="242" t="n">
        <v>699.34</v>
      </c>
      <c r="E14" s="137" t="n">
        <v>681.07</v>
      </c>
      <c r="F14" s="137"/>
      <c r="G14" s="137"/>
      <c r="H14" s="137"/>
      <c r="I14" s="137"/>
      <c r="J14" s="137"/>
    </row>
    <row r="15" customFormat="false" ht="58.5" hidden="false" customHeight="true" outlineLevel="0" collapsed="false">
      <c r="B15" s="122" t="s">
        <v>101</v>
      </c>
      <c r="C15" s="144" t="s">
        <v>39</v>
      </c>
      <c r="D15" s="242" t="n">
        <v>102.2</v>
      </c>
      <c r="E15" s="137" t="n">
        <v>93.78</v>
      </c>
      <c r="F15" s="137"/>
      <c r="G15" s="137"/>
      <c r="H15" s="137"/>
      <c r="I15" s="137"/>
      <c r="J15" s="137"/>
    </row>
    <row r="16" customFormat="false" ht="25.5" hidden="false" customHeight="false" outlineLevel="0" collapsed="false">
      <c r="B16" s="122" t="s">
        <v>102</v>
      </c>
      <c r="C16" s="144" t="s">
        <v>41</v>
      </c>
      <c r="D16" s="242" t="n">
        <v>104</v>
      </c>
      <c r="E16" s="137" t="n">
        <v>104.5</v>
      </c>
      <c r="F16" s="137"/>
      <c r="G16" s="137"/>
      <c r="H16" s="137"/>
      <c r="I16" s="137"/>
      <c r="J16" s="137"/>
    </row>
    <row r="17" customFormat="false" ht="18.75" hidden="false" customHeight="false" outlineLevel="0" collapsed="false">
      <c r="B17" s="122" t="s">
        <v>103</v>
      </c>
      <c r="C17" s="135" t="s">
        <v>100</v>
      </c>
      <c r="D17" s="242" t="n">
        <v>221.5</v>
      </c>
      <c r="E17" s="137" t="n">
        <v>225.1</v>
      </c>
      <c r="F17" s="137"/>
      <c r="G17" s="137"/>
      <c r="H17" s="137"/>
      <c r="I17" s="137"/>
      <c r="J17" s="137"/>
    </row>
    <row r="18" customFormat="false" ht="42.75" hidden="false" customHeight="true" outlineLevel="0" collapsed="false">
      <c r="B18" s="122" t="s">
        <v>104</v>
      </c>
      <c r="C18" s="144" t="s">
        <v>39</v>
      </c>
      <c r="D18" s="242" t="n">
        <v>106.8</v>
      </c>
      <c r="E18" s="137" t="n">
        <v>100.4</v>
      </c>
      <c r="F18" s="137"/>
      <c r="G18" s="137"/>
      <c r="H18" s="137"/>
      <c r="I18" s="137"/>
      <c r="J18" s="137"/>
    </row>
    <row r="19" customFormat="false" ht="67.5" hidden="false" customHeight="true" outlineLevel="0" collapsed="false">
      <c r="B19" s="122" t="s">
        <v>105</v>
      </c>
      <c r="C19" s="144" t="s">
        <v>41</v>
      </c>
      <c r="D19" s="242" t="n">
        <v>100.82</v>
      </c>
      <c r="E19" s="137" t="n">
        <v>101.6</v>
      </c>
      <c r="F19" s="137"/>
      <c r="G19" s="137"/>
      <c r="H19" s="137"/>
      <c r="I19" s="137"/>
      <c r="J19" s="137"/>
    </row>
    <row r="20" customFormat="false" ht="37.5" hidden="false" customHeight="false" outlineLevel="0" collapsed="false">
      <c r="B20" s="106" t="s">
        <v>122</v>
      </c>
      <c r="C20" s="135"/>
      <c r="D20" s="242"/>
      <c r="E20" s="137"/>
      <c r="F20" s="137"/>
      <c r="G20" s="137"/>
      <c r="H20" s="137"/>
      <c r="I20" s="137"/>
      <c r="J20" s="137"/>
    </row>
    <row r="21" customFormat="false" ht="18.75" hidden="false" customHeight="false" outlineLevel="0" collapsed="false">
      <c r="B21" s="122" t="s">
        <v>123</v>
      </c>
      <c r="C21" s="135" t="s">
        <v>124</v>
      </c>
      <c r="D21" s="242" t="n">
        <v>14295.3</v>
      </c>
      <c r="E21" s="158" t="n">
        <v>11037</v>
      </c>
      <c r="F21" s="158" t="n">
        <v>12781</v>
      </c>
      <c r="G21" s="137"/>
      <c r="H21" s="137"/>
      <c r="I21" s="137"/>
      <c r="J21" s="137"/>
    </row>
    <row r="22" customFormat="false" ht="18.75" hidden="false" customHeight="false" outlineLevel="0" collapsed="false">
      <c r="B22" s="122" t="s">
        <v>394</v>
      </c>
      <c r="C22" s="135" t="s">
        <v>124</v>
      </c>
      <c r="D22" s="242" t="n">
        <v>10694.5</v>
      </c>
      <c r="E22" s="137" t="n">
        <v>7710</v>
      </c>
      <c r="F22" s="137"/>
      <c r="G22" s="137"/>
      <c r="H22" s="137"/>
      <c r="I22" s="137"/>
      <c r="J22" s="137"/>
    </row>
    <row r="23" customFormat="false" ht="18.75" hidden="false" customHeight="false" outlineLevel="0" collapsed="false">
      <c r="B23" s="122" t="s">
        <v>126</v>
      </c>
      <c r="C23" s="135" t="s">
        <v>124</v>
      </c>
      <c r="D23" s="242"/>
      <c r="E23" s="137"/>
      <c r="F23" s="137"/>
      <c r="G23" s="137"/>
      <c r="H23" s="137"/>
      <c r="I23" s="137"/>
      <c r="J23" s="137"/>
    </row>
    <row r="24" customFormat="false" ht="37.5" hidden="false" customHeight="false" outlineLevel="0" collapsed="false">
      <c r="B24" s="122" t="s">
        <v>127</v>
      </c>
      <c r="C24" s="135" t="s">
        <v>124</v>
      </c>
      <c r="D24" s="242"/>
      <c r="E24" s="137"/>
      <c r="F24" s="137"/>
      <c r="G24" s="137"/>
      <c r="H24" s="137"/>
      <c r="I24" s="137"/>
      <c r="J24" s="137"/>
    </row>
    <row r="25" customFormat="false" ht="18.75" hidden="false" customHeight="false" outlineLevel="0" collapsed="false">
      <c r="B25" s="122" t="s">
        <v>128</v>
      </c>
      <c r="C25" s="135" t="s">
        <v>124</v>
      </c>
      <c r="D25" s="242"/>
      <c r="E25" s="137"/>
      <c r="F25" s="137"/>
      <c r="G25" s="137"/>
      <c r="H25" s="137"/>
      <c r="I25" s="137"/>
      <c r="J25" s="137"/>
    </row>
    <row r="26" customFormat="false" ht="18.75" hidden="false" customHeight="false" outlineLevel="0" collapsed="false">
      <c r="B26" s="122" t="s">
        <v>129</v>
      </c>
      <c r="C26" s="135" t="s">
        <v>124</v>
      </c>
      <c r="D26" s="242" t="n">
        <v>10589.2</v>
      </c>
      <c r="E26" s="137" t="n">
        <v>9831.5</v>
      </c>
      <c r="F26" s="137"/>
      <c r="G26" s="137"/>
      <c r="H26" s="137"/>
      <c r="I26" s="137"/>
      <c r="J26" s="137"/>
    </row>
    <row r="27" customFormat="false" ht="18.75" hidden="false" customHeight="false" outlineLevel="0" collapsed="false">
      <c r="B27" s="122" t="s">
        <v>130</v>
      </c>
      <c r="C27" s="135" t="s">
        <v>124</v>
      </c>
      <c r="D27" s="242" t="n">
        <v>1731.6</v>
      </c>
      <c r="E27" s="137" t="n">
        <v>1875</v>
      </c>
      <c r="F27" s="137"/>
      <c r="G27" s="137"/>
      <c r="H27" s="137"/>
      <c r="I27" s="137"/>
      <c r="J27" s="137"/>
    </row>
    <row r="28" customFormat="false" ht="18.75" hidden="false" customHeight="false" outlineLevel="0" collapsed="false">
      <c r="B28" s="122" t="s">
        <v>131</v>
      </c>
      <c r="C28" s="135" t="s">
        <v>124</v>
      </c>
      <c r="D28" s="242" t="n">
        <v>422</v>
      </c>
      <c r="E28" s="137" t="n">
        <v>513.57</v>
      </c>
      <c r="F28" s="137"/>
      <c r="G28" s="137"/>
      <c r="H28" s="137"/>
      <c r="I28" s="137"/>
      <c r="J28" s="137"/>
    </row>
    <row r="29" customFormat="false" ht="18.75" hidden="false" customHeight="false" outlineLevel="0" collapsed="false">
      <c r="B29" s="122" t="s">
        <v>132</v>
      </c>
      <c r="C29" s="135" t="s">
        <v>124</v>
      </c>
      <c r="D29" s="242" t="n">
        <v>4738</v>
      </c>
      <c r="E29" s="137" t="n">
        <v>4828.02</v>
      </c>
      <c r="F29" s="137"/>
      <c r="G29" s="137"/>
      <c r="H29" s="137"/>
      <c r="I29" s="137"/>
      <c r="J29" s="137"/>
    </row>
    <row r="30" customFormat="false" ht="18.75" hidden="false" customHeight="false" outlineLevel="0" collapsed="false">
      <c r="B30" s="122" t="s">
        <v>133</v>
      </c>
      <c r="C30" s="135" t="s">
        <v>134</v>
      </c>
      <c r="D30" s="242" t="n">
        <v>2391</v>
      </c>
      <c r="E30" s="137" t="n">
        <v>2186</v>
      </c>
      <c r="F30" s="137"/>
      <c r="G30" s="137"/>
      <c r="H30" s="137"/>
      <c r="I30" s="137"/>
      <c r="J30" s="137"/>
    </row>
    <row r="31" customFormat="false" ht="18.75" hidden="false" customHeight="false" outlineLevel="0" collapsed="false">
      <c r="B31" s="122" t="s">
        <v>137</v>
      </c>
      <c r="C31" s="135" t="s">
        <v>124</v>
      </c>
      <c r="D31" s="242" t="n">
        <v>665.2</v>
      </c>
      <c r="E31" s="137" t="n">
        <v>752.3</v>
      </c>
      <c r="F31" s="137"/>
      <c r="G31" s="137"/>
      <c r="H31" s="137"/>
      <c r="I31" s="137"/>
      <c r="J31" s="137"/>
    </row>
    <row r="32" customFormat="false" ht="37.5" hidden="false" customHeight="false" outlineLevel="0" collapsed="false">
      <c r="B32" s="122" t="s">
        <v>138</v>
      </c>
      <c r="C32" s="135" t="s">
        <v>124</v>
      </c>
      <c r="D32" s="242"/>
      <c r="E32" s="137"/>
      <c r="F32" s="137"/>
      <c r="G32" s="137"/>
      <c r="H32" s="137"/>
      <c r="I32" s="137"/>
      <c r="J32" s="137"/>
    </row>
    <row r="33" customFormat="false" ht="37.5" hidden="false" customHeight="false" outlineLevel="0" collapsed="false">
      <c r="B33" s="122" t="s">
        <v>139</v>
      </c>
      <c r="C33" s="135" t="s">
        <v>124</v>
      </c>
      <c r="D33" s="242"/>
      <c r="E33" s="137"/>
      <c r="F33" s="137"/>
      <c r="G33" s="137"/>
      <c r="H33" s="137"/>
      <c r="I33" s="137"/>
      <c r="J33" s="137"/>
    </row>
    <row r="34" s="111" customFormat="true" ht="37.5" hidden="false" customHeight="false" outlineLevel="0" collapsed="false">
      <c r="B34" s="106" t="s">
        <v>397</v>
      </c>
      <c r="C34" s="144" t="s">
        <v>398</v>
      </c>
      <c r="D34" s="244" t="n">
        <v>110</v>
      </c>
      <c r="E34" s="180" t="n">
        <v>111.87</v>
      </c>
      <c r="F34" s="180"/>
      <c r="G34" s="180"/>
      <c r="H34" s="180"/>
      <c r="I34" s="180"/>
      <c r="J34" s="180"/>
    </row>
    <row r="35" s="111" customFormat="true" ht="18.75" hidden="false" customHeight="false" outlineLevel="0" collapsed="false">
      <c r="B35" s="122" t="s">
        <v>200</v>
      </c>
      <c r="C35" s="181" t="s">
        <v>190</v>
      </c>
      <c r="D35" s="245"/>
      <c r="E35" s="189"/>
      <c r="F35" s="189"/>
      <c r="G35" s="189"/>
      <c r="H35" s="189"/>
      <c r="I35" s="189"/>
      <c r="J35" s="189"/>
    </row>
    <row r="36" s="111" customFormat="true" ht="75" hidden="false" customHeight="false" outlineLevel="0" collapsed="false">
      <c r="B36" s="106" t="s">
        <v>201</v>
      </c>
      <c r="C36" s="181" t="s">
        <v>190</v>
      </c>
      <c r="D36" s="245" t="n">
        <v>117</v>
      </c>
      <c r="E36" s="189" t="n">
        <v>120</v>
      </c>
      <c r="F36" s="189"/>
      <c r="G36" s="189"/>
      <c r="H36" s="189"/>
      <c r="I36" s="189"/>
      <c r="J36" s="189"/>
    </row>
    <row r="37" s="111" customFormat="true" ht="18.75" hidden="false" customHeight="false" outlineLevel="0" collapsed="false">
      <c r="B37" s="122" t="s">
        <v>204</v>
      </c>
      <c r="C37" s="135" t="s">
        <v>203</v>
      </c>
      <c r="D37" s="246" t="n">
        <v>420</v>
      </c>
      <c r="E37" s="189" t="n">
        <v>260</v>
      </c>
      <c r="F37" s="189"/>
      <c r="G37" s="189"/>
      <c r="H37" s="189"/>
      <c r="I37" s="189"/>
      <c r="J37" s="189"/>
    </row>
    <row r="38" s="111" customFormat="true" ht="37.5" hidden="false" customHeight="false" outlineLevel="0" collapsed="false">
      <c r="B38" s="106" t="s">
        <v>206</v>
      </c>
      <c r="C38" s="135" t="s">
        <v>202</v>
      </c>
      <c r="D38" s="246" t="n">
        <v>683</v>
      </c>
      <c r="E38" s="189" t="n">
        <v>644</v>
      </c>
      <c r="F38" s="189"/>
      <c r="G38" s="189"/>
      <c r="H38" s="189"/>
      <c r="I38" s="189"/>
      <c r="J38" s="189"/>
    </row>
    <row r="39" s="111" customFormat="true" ht="37.5" hidden="false" customHeight="false" outlineLevel="0" collapsed="false">
      <c r="B39" s="122" t="s">
        <v>198</v>
      </c>
      <c r="C39" s="135" t="s">
        <v>207</v>
      </c>
      <c r="D39" s="242" t="n">
        <v>10300</v>
      </c>
      <c r="E39" s="137" t="n">
        <v>12000</v>
      </c>
      <c r="F39" s="137"/>
      <c r="G39" s="137"/>
      <c r="H39" s="137"/>
      <c r="I39" s="137"/>
      <c r="J39" s="137"/>
    </row>
    <row r="40" s="111" customFormat="true" ht="18.75" hidden="false" customHeight="false" outlineLevel="0" collapsed="false">
      <c r="B40" s="122" t="s">
        <v>209</v>
      </c>
      <c r="C40" s="135" t="s">
        <v>207</v>
      </c>
      <c r="D40" s="242" t="n">
        <v>10000</v>
      </c>
      <c r="E40" s="137" t="n">
        <v>10000</v>
      </c>
      <c r="F40" s="137"/>
      <c r="G40" s="137"/>
      <c r="H40" s="137"/>
      <c r="I40" s="137"/>
      <c r="J40" s="137"/>
    </row>
    <row r="41" s="111" customFormat="true" ht="18.75" hidden="false" customHeight="false" outlineLevel="0" collapsed="false">
      <c r="B41" s="122" t="s">
        <v>210</v>
      </c>
      <c r="C41" s="135"/>
      <c r="D41" s="242"/>
      <c r="E41" s="137"/>
      <c r="F41" s="137"/>
      <c r="G41" s="137"/>
      <c r="H41" s="137"/>
      <c r="I41" s="137"/>
      <c r="J41" s="137"/>
    </row>
    <row r="42" s="111" customFormat="true" ht="18.75" hidden="false" customHeight="false" outlineLevel="0" collapsed="false">
      <c r="B42" s="106" t="s">
        <v>211</v>
      </c>
      <c r="C42" s="135" t="s">
        <v>207</v>
      </c>
      <c r="D42" s="242"/>
      <c r="E42" s="137"/>
      <c r="F42" s="137"/>
      <c r="G42" s="137"/>
      <c r="H42" s="137"/>
      <c r="I42" s="137"/>
      <c r="J42" s="137"/>
    </row>
    <row r="43" customFormat="false" ht="18.75" hidden="false" customHeight="false" outlineLevel="0" collapsed="false">
      <c r="B43" s="125" t="s">
        <v>212</v>
      </c>
      <c r="C43" s="135"/>
      <c r="D43" s="242"/>
      <c r="E43" s="137"/>
      <c r="F43" s="137"/>
      <c r="G43" s="137"/>
      <c r="H43" s="137"/>
      <c r="I43" s="137"/>
      <c r="J43" s="137"/>
    </row>
    <row r="44" customFormat="false" ht="54" hidden="false" customHeight="true" outlineLevel="0" collapsed="false">
      <c r="B44" s="125" t="s">
        <v>213</v>
      </c>
      <c r="C44" s="144" t="s">
        <v>118</v>
      </c>
      <c r="D44" s="247" t="n">
        <v>139.6</v>
      </c>
      <c r="E44" s="194" t="n">
        <v>184.4</v>
      </c>
      <c r="F44" s="194"/>
      <c r="G44" s="194"/>
      <c r="H44" s="194"/>
      <c r="I44" s="137"/>
      <c r="J44" s="137"/>
    </row>
    <row r="45" customFormat="false" ht="57" hidden="false" customHeight="true" outlineLevel="0" collapsed="false">
      <c r="B45" s="122" t="s">
        <v>214</v>
      </c>
      <c r="C45" s="144" t="s">
        <v>39</v>
      </c>
      <c r="D45" s="247" t="n">
        <v>107.2</v>
      </c>
      <c r="E45" s="196" t="n">
        <v>123.2</v>
      </c>
      <c r="F45" s="196"/>
      <c r="G45" s="194"/>
      <c r="H45" s="194"/>
      <c r="I45" s="137"/>
      <c r="J45" s="137"/>
    </row>
    <row r="46" customFormat="false" ht="93.75" hidden="false" customHeight="false" outlineLevel="0" collapsed="false">
      <c r="B46" s="122" t="s">
        <v>215</v>
      </c>
      <c r="C46" s="144" t="s">
        <v>41</v>
      </c>
      <c r="D46" s="248" t="n">
        <v>106.7</v>
      </c>
      <c r="E46" s="198" t="n">
        <v>107.2</v>
      </c>
      <c r="F46" s="198"/>
      <c r="G46" s="198"/>
      <c r="H46" s="198"/>
      <c r="I46" s="137"/>
      <c r="J46" s="137"/>
    </row>
    <row r="47" customFormat="false" ht="18.75" hidden="false" customHeight="false" outlineLevel="0" collapsed="false">
      <c r="B47" s="122" t="s">
        <v>216</v>
      </c>
      <c r="C47" s="144" t="s">
        <v>34</v>
      </c>
      <c r="D47" s="247" t="n">
        <v>102.4</v>
      </c>
      <c r="E47" s="196" t="n">
        <v>145.7</v>
      </c>
      <c r="F47" s="196"/>
      <c r="G47" s="194"/>
      <c r="H47" s="194"/>
      <c r="I47" s="137"/>
      <c r="J47" s="137"/>
    </row>
    <row r="48" customFormat="false" ht="57" hidden="false" customHeight="true" outlineLevel="0" collapsed="false">
      <c r="B48" s="122" t="s">
        <v>214</v>
      </c>
      <c r="C48" s="144" t="s">
        <v>39</v>
      </c>
      <c r="D48" s="248" t="n">
        <v>108.19</v>
      </c>
      <c r="E48" s="198" t="n">
        <v>132.73</v>
      </c>
      <c r="F48" s="198"/>
      <c r="G48" s="198"/>
      <c r="H48" s="198"/>
      <c r="I48" s="137"/>
      <c r="J48" s="137"/>
    </row>
    <row r="49" customFormat="false" ht="112.5" hidden="false" customHeight="false" outlineLevel="0" collapsed="false">
      <c r="B49" s="112" t="s">
        <v>217</v>
      </c>
      <c r="C49" s="144" t="s">
        <v>41</v>
      </c>
      <c r="D49" s="248" t="n">
        <v>106.7</v>
      </c>
      <c r="E49" s="198" t="n">
        <v>107.2</v>
      </c>
      <c r="F49" s="198"/>
      <c r="G49" s="198"/>
      <c r="H49" s="198"/>
      <c r="I49" s="137"/>
      <c r="J49" s="137"/>
    </row>
    <row r="50" customFormat="false" ht="18.75" hidden="false" customHeight="false" outlineLevel="0" collapsed="false">
      <c r="B50" s="125" t="s">
        <v>218</v>
      </c>
      <c r="C50" s="135"/>
      <c r="D50" s="242"/>
      <c r="E50" s="137"/>
      <c r="F50" s="137"/>
      <c r="G50" s="137"/>
      <c r="H50" s="137"/>
      <c r="I50" s="137"/>
      <c r="J50" s="137"/>
    </row>
    <row r="51" customFormat="false" ht="18.75" hidden="false" customHeight="false" outlineLevel="0" collapsed="false">
      <c r="B51" s="125" t="s">
        <v>220</v>
      </c>
      <c r="C51" s="135" t="s">
        <v>219</v>
      </c>
      <c r="D51" s="242" t="n">
        <v>43.6</v>
      </c>
      <c r="E51" s="137" t="n">
        <v>55</v>
      </c>
      <c r="F51" s="137"/>
      <c r="G51" s="137"/>
      <c r="H51" s="137"/>
      <c r="I51" s="137"/>
      <c r="J51" s="137"/>
    </row>
    <row r="52" customFormat="false" ht="18.75" hidden="false" customHeight="false" outlineLevel="0" collapsed="false">
      <c r="B52" s="122" t="s">
        <v>221</v>
      </c>
      <c r="C52" s="135" t="s">
        <v>219</v>
      </c>
      <c r="D52" s="242"/>
      <c r="E52" s="137"/>
      <c r="F52" s="137"/>
      <c r="G52" s="137"/>
      <c r="H52" s="137"/>
      <c r="I52" s="137"/>
      <c r="J52" s="137"/>
    </row>
    <row r="53" customFormat="false" ht="18.75" hidden="false" customHeight="false" outlineLevel="0" collapsed="false">
      <c r="B53" s="122" t="s">
        <v>222</v>
      </c>
      <c r="C53" s="135" t="s">
        <v>219</v>
      </c>
      <c r="D53" s="242" t="n">
        <v>56.3</v>
      </c>
      <c r="E53" s="137" t="n">
        <v>72.8</v>
      </c>
      <c r="F53" s="137"/>
      <c r="G53" s="137"/>
      <c r="H53" s="137"/>
      <c r="I53" s="137"/>
      <c r="J53" s="137"/>
    </row>
    <row r="54" customFormat="false" ht="18.75" hidden="false" customHeight="false" outlineLevel="0" collapsed="false">
      <c r="B54" s="122" t="s">
        <v>223</v>
      </c>
      <c r="C54" s="135" t="s">
        <v>219</v>
      </c>
      <c r="D54" s="242"/>
      <c r="E54" s="137"/>
      <c r="F54" s="137"/>
      <c r="G54" s="137"/>
      <c r="H54" s="137"/>
      <c r="I54" s="137"/>
      <c r="J54" s="137"/>
    </row>
    <row r="55" customFormat="false" ht="18.75" hidden="false" customHeight="false" outlineLevel="0" collapsed="false">
      <c r="B55" s="122" t="s">
        <v>224</v>
      </c>
      <c r="C55" s="135" t="s">
        <v>219</v>
      </c>
      <c r="D55" s="242"/>
      <c r="E55" s="137"/>
      <c r="F55" s="137"/>
      <c r="G55" s="137"/>
      <c r="H55" s="137"/>
      <c r="I55" s="137"/>
      <c r="J55" s="137"/>
    </row>
    <row r="56" customFormat="false" ht="18.75" hidden="false" customHeight="false" outlineLevel="0" collapsed="false">
      <c r="B56" s="122" t="s">
        <v>209</v>
      </c>
      <c r="C56" s="135" t="s">
        <v>219</v>
      </c>
      <c r="D56" s="242" t="n">
        <v>39.7</v>
      </c>
      <c r="E56" s="137" t="n">
        <v>56.6</v>
      </c>
      <c r="F56" s="137"/>
      <c r="G56" s="137"/>
      <c r="H56" s="137"/>
      <c r="I56" s="137"/>
      <c r="J56" s="137"/>
    </row>
    <row r="57" customFormat="false" ht="18.75" hidden="false" customHeight="false" outlineLevel="0" collapsed="false">
      <c r="B57" s="125" t="s">
        <v>225</v>
      </c>
      <c r="C57" s="135"/>
      <c r="D57" s="242"/>
      <c r="E57" s="137"/>
      <c r="F57" s="137"/>
      <c r="G57" s="137"/>
      <c r="H57" s="137"/>
      <c r="I57" s="137"/>
      <c r="J57" s="137"/>
    </row>
    <row r="58" customFormat="false" ht="18.75" hidden="false" customHeight="false" outlineLevel="0" collapsed="false">
      <c r="B58" s="125" t="s">
        <v>226</v>
      </c>
      <c r="C58" s="135" t="s">
        <v>219</v>
      </c>
      <c r="D58" s="242"/>
      <c r="E58" s="137"/>
      <c r="F58" s="137"/>
      <c r="G58" s="137"/>
      <c r="H58" s="137"/>
      <c r="I58" s="137"/>
      <c r="J58" s="137"/>
    </row>
    <row r="59" customFormat="false" ht="18.75" hidden="false" customHeight="false" outlineLevel="0" collapsed="false">
      <c r="B59" s="125" t="s">
        <v>227</v>
      </c>
      <c r="C59" s="135" t="s">
        <v>219</v>
      </c>
      <c r="D59" s="242"/>
      <c r="E59" s="137"/>
      <c r="F59" s="137"/>
      <c r="G59" s="137"/>
      <c r="H59" s="137"/>
      <c r="I59" s="137"/>
      <c r="J59" s="137"/>
    </row>
    <row r="60" customFormat="false" ht="18.75" hidden="false" customHeight="false" outlineLevel="0" collapsed="false">
      <c r="B60" s="122" t="s">
        <v>228</v>
      </c>
      <c r="C60" s="135" t="s">
        <v>219</v>
      </c>
      <c r="D60" s="242"/>
      <c r="E60" s="137"/>
      <c r="F60" s="137"/>
      <c r="G60" s="137"/>
      <c r="H60" s="137"/>
      <c r="I60" s="137"/>
      <c r="J60" s="137"/>
    </row>
    <row r="61" customFormat="false" ht="37.5" hidden="false" customHeight="false" outlineLevel="0" collapsed="false">
      <c r="B61" s="125" t="s">
        <v>229</v>
      </c>
      <c r="C61" s="135" t="s">
        <v>219</v>
      </c>
      <c r="D61" s="242"/>
      <c r="E61" s="137"/>
      <c r="F61" s="137"/>
      <c r="G61" s="137"/>
      <c r="H61" s="137"/>
      <c r="I61" s="137"/>
      <c r="J61" s="137"/>
    </row>
    <row r="62" customFormat="false" ht="19.5" hidden="false" customHeight="true" outlineLevel="0" collapsed="false">
      <c r="B62" s="125" t="s">
        <v>230</v>
      </c>
      <c r="C62" s="135" t="s">
        <v>219</v>
      </c>
      <c r="D62" s="242"/>
      <c r="E62" s="137"/>
      <c r="F62" s="137"/>
      <c r="G62" s="137"/>
      <c r="H62" s="137"/>
      <c r="I62" s="137"/>
      <c r="J62" s="137"/>
    </row>
    <row r="63" customFormat="false" ht="18.75" hidden="false" customHeight="false" outlineLevel="0" collapsed="false">
      <c r="B63" s="122" t="s">
        <v>209</v>
      </c>
      <c r="C63" s="135" t="s">
        <v>271</v>
      </c>
      <c r="D63" s="242"/>
      <c r="E63" s="137"/>
      <c r="F63" s="137"/>
      <c r="G63" s="137"/>
      <c r="H63" s="137"/>
      <c r="I63" s="137"/>
      <c r="J63" s="137"/>
    </row>
    <row r="64" customFormat="false" ht="18.75" hidden="false" customHeight="false" outlineLevel="0" collapsed="false">
      <c r="B64" s="122" t="s">
        <v>291</v>
      </c>
      <c r="C64" s="135" t="s">
        <v>290</v>
      </c>
      <c r="D64" s="242"/>
      <c r="E64" s="137"/>
      <c r="F64" s="137"/>
      <c r="G64" s="137"/>
      <c r="H64" s="137"/>
      <c r="I64" s="137"/>
      <c r="J64" s="137"/>
    </row>
    <row r="65" customFormat="false" ht="18.75" hidden="false" customHeight="false" outlineLevel="0" collapsed="false">
      <c r="B65" s="122" t="s">
        <v>292</v>
      </c>
      <c r="C65" s="135" t="s">
        <v>271</v>
      </c>
      <c r="D65" s="242"/>
      <c r="E65" s="137"/>
      <c r="F65" s="137"/>
      <c r="G65" s="137"/>
      <c r="H65" s="137"/>
      <c r="I65" s="137"/>
      <c r="J65" s="137"/>
    </row>
    <row r="66" customFormat="false" ht="37.5" hidden="false" customHeight="false" outlineLevel="0" collapsed="false">
      <c r="B66" s="204" t="s">
        <v>293</v>
      </c>
      <c r="C66" s="135" t="s">
        <v>271</v>
      </c>
      <c r="D66" s="242"/>
      <c r="E66" s="137"/>
      <c r="F66" s="137"/>
      <c r="G66" s="137"/>
      <c r="H66" s="137"/>
      <c r="I66" s="137"/>
      <c r="J66" s="137"/>
    </row>
    <row r="67" customFormat="false" ht="18.75" hidden="false" customHeight="false" outlineLevel="0" collapsed="false">
      <c r="B67" s="122" t="s">
        <v>294</v>
      </c>
      <c r="C67" s="200" t="s">
        <v>271</v>
      </c>
      <c r="D67" s="249"/>
      <c r="E67" s="206"/>
      <c r="F67" s="206"/>
      <c r="G67" s="206"/>
      <c r="H67" s="206"/>
      <c r="I67" s="206"/>
      <c r="J67" s="206"/>
    </row>
    <row r="68" s="210" customFormat="true" ht="37.5" hidden="false" customHeight="false" outlineLevel="0" collapsed="false">
      <c r="A68" s="208"/>
      <c r="B68" s="124" t="s">
        <v>295</v>
      </c>
      <c r="C68" s="135" t="s">
        <v>271</v>
      </c>
      <c r="D68" s="242"/>
      <c r="E68" s="137"/>
      <c r="F68" s="137"/>
      <c r="G68" s="137"/>
      <c r="H68" s="137"/>
      <c r="I68" s="209"/>
      <c r="J68" s="209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</row>
    <row r="69" s="212" customFormat="true" ht="18.75" hidden="false" customHeight="false" outlineLevel="0" collapsed="false">
      <c r="A69" s="208"/>
      <c r="B69" s="106" t="s">
        <v>296</v>
      </c>
      <c r="C69" s="200" t="s">
        <v>271</v>
      </c>
      <c r="D69" s="250"/>
      <c r="E69" s="206"/>
      <c r="F69" s="206"/>
      <c r="G69" s="206"/>
      <c r="H69" s="206"/>
      <c r="I69" s="211"/>
      <c r="J69" s="211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</row>
    <row r="70" s="210" customFormat="true" ht="37.5" hidden="false" customHeight="false" outlineLevel="0" collapsed="false">
      <c r="B70" s="125" t="s">
        <v>297</v>
      </c>
      <c r="C70" s="135"/>
      <c r="D70" s="242"/>
      <c r="E70" s="137"/>
      <c r="F70" s="137"/>
      <c r="G70" s="137"/>
      <c r="H70" s="137"/>
      <c r="I70" s="137"/>
      <c r="J70" s="137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</row>
    <row r="71" s="213" customFormat="true" ht="21" hidden="false" customHeight="true" outlineLevel="0" collapsed="false">
      <c r="B71" s="215" t="s">
        <v>298</v>
      </c>
      <c r="C71" s="135" t="s">
        <v>202</v>
      </c>
      <c r="D71" s="242" t="n">
        <v>13460</v>
      </c>
      <c r="E71" s="137" t="n">
        <v>13145</v>
      </c>
      <c r="F71" s="137"/>
      <c r="G71" s="137"/>
      <c r="H71" s="137"/>
      <c r="I71" s="137"/>
      <c r="J71" s="137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</row>
    <row r="72" s="213" customFormat="true" ht="18.75" hidden="false" customHeight="false" outlineLevel="0" collapsed="false">
      <c r="B72" s="215" t="s">
        <v>299</v>
      </c>
      <c r="C72" s="135" t="s">
        <v>202</v>
      </c>
      <c r="D72" s="242" t="n">
        <v>11131</v>
      </c>
      <c r="E72" s="137" t="n">
        <v>10876</v>
      </c>
      <c r="F72" s="137"/>
      <c r="G72" s="137"/>
      <c r="H72" s="137"/>
      <c r="I72" s="137"/>
      <c r="J72" s="137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</row>
    <row r="73" s="213" customFormat="true" ht="37.5" hidden="false" customHeight="false" outlineLevel="0" collapsed="false">
      <c r="B73" s="125" t="s">
        <v>300</v>
      </c>
      <c r="C73" s="135" t="s">
        <v>202</v>
      </c>
      <c r="D73" s="242" t="n">
        <v>2329</v>
      </c>
      <c r="E73" s="137" t="n">
        <v>2269</v>
      </c>
      <c r="F73" s="137"/>
      <c r="G73" s="137"/>
      <c r="H73" s="137"/>
      <c r="I73" s="137"/>
      <c r="J73" s="137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</row>
    <row r="74" s="213" customFormat="true" ht="37.5" hidden="false" customHeight="false" outlineLevel="0" collapsed="false">
      <c r="B74" s="216" t="s">
        <v>301</v>
      </c>
      <c r="C74" s="135" t="s">
        <v>203</v>
      </c>
      <c r="D74" s="242" t="n">
        <v>5700</v>
      </c>
      <c r="E74" s="137" t="n">
        <v>5298</v>
      </c>
      <c r="F74" s="137"/>
      <c r="G74" s="137"/>
      <c r="H74" s="137"/>
      <c r="I74" s="137"/>
      <c r="J74" s="137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</row>
    <row r="75" s="213" customFormat="true" ht="31.5" hidden="false" customHeight="false" outlineLevel="0" collapsed="false">
      <c r="B75" s="217" t="s">
        <v>302</v>
      </c>
      <c r="C75" s="135"/>
      <c r="D75" s="242"/>
      <c r="E75" s="137"/>
      <c r="F75" s="137"/>
      <c r="G75" s="137"/>
      <c r="H75" s="137"/>
      <c r="I75" s="137"/>
      <c r="J75" s="137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</row>
    <row r="76" s="213" customFormat="true" ht="18.75" hidden="false" customHeight="false" outlineLevel="0" collapsed="false">
      <c r="B76" s="217" t="s">
        <v>303</v>
      </c>
      <c r="C76" s="135" t="s">
        <v>202</v>
      </c>
      <c r="D76" s="251" t="n">
        <v>318</v>
      </c>
      <c r="E76" s="219" t="n">
        <v>311</v>
      </c>
      <c r="F76" s="219"/>
      <c r="G76" s="219"/>
      <c r="H76" s="219"/>
      <c r="I76" s="219"/>
      <c r="J76" s="219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</row>
    <row r="77" s="213" customFormat="true" ht="31.5" hidden="false" customHeight="false" outlineLevel="0" collapsed="false">
      <c r="B77" s="217" t="s">
        <v>304</v>
      </c>
      <c r="C77" s="135" t="s">
        <v>202</v>
      </c>
      <c r="D77" s="251" t="n">
        <v>803</v>
      </c>
      <c r="E77" s="219" t="n">
        <v>569</v>
      </c>
      <c r="F77" s="219"/>
      <c r="G77" s="219"/>
      <c r="H77" s="219"/>
      <c r="I77" s="219"/>
      <c r="J77" s="219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</row>
    <row r="78" s="213" customFormat="true" ht="18.75" hidden="false" customHeight="false" outlineLevel="0" collapsed="false">
      <c r="B78" s="217" t="s">
        <v>305</v>
      </c>
      <c r="C78" s="135" t="s">
        <v>202</v>
      </c>
      <c r="D78" s="251" t="n">
        <v>137</v>
      </c>
      <c r="E78" s="219" t="n">
        <v>135</v>
      </c>
      <c r="F78" s="219"/>
      <c r="G78" s="219"/>
      <c r="H78" s="219"/>
      <c r="I78" s="219"/>
      <c r="J78" s="219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</row>
    <row r="79" s="213" customFormat="true" ht="47.25" hidden="false" customHeight="false" outlineLevel="0" collapsed="false">
      <c r="B79" s="217" t="s">
        <v>306</v>
      </c>
      <c r="C79" s="135" t="s">
        <v>203</v>
      </c>
      <c r="D79" s="251" t="n">
        <v>138</v>
      </c>
      <c r="E79" s="219" t="n">
        <v>135</v>
      </c>
      <c r="F79" s="219"/>
      <c r="G79" s="219"/>
      <c r="H79" s="219"/>
      <c r="I79" s="219"/>
      <c r="J79" s="219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</row>
    <row r="80" s="213" customFormat="true" ht="18.75" hidden="false" customHeight="false" outlineLevel="0" collapsed="false">
      <c r="B80" s="217" t="s">
        <v>307</v>
      </c>
      <c r="C80" s="135" t="s">
        <v>202</v>
      </c>
      <c r="D80" s="251" t="n">
        <v>1013</v>
      </c>
      <c r="E80" s="219" t="n">
        <v>994</v>
      </c>
      <c r="F80" s="219"/>
      <c r="G80" s="219"/>
      <c r="H80" s="219"/>
      <c r="I80" s="219"/>
      <c r="J80" s="219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</row>
    <row r="81" s="213" customFormat="true" ht="18.75" hidden="false" customHeight="false" outlineLevel="0" collapsed="false">
      <c r="B81" s="217" t="s">
        <v>308</v>
      </c>
      <c r="C81" s="135" t="s">
        <v>202</v>
      </c>
      <c r="D81" s="251" t="n">
        <v>153</v>
      </c>
      <c r="E81" s="219" t="n">
        <v>150</v>
      </c>
      <c r="F81" s="219"/>
      <c r="G81" s="219"/>
      <c r="H81" s="219"/>
      <c r="I81" s="219"/>
      <c r="J81" s="219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</row>
    <row r="82" s="213" customFormat="true" ht="18.75" hidden="false" customHeight="false" outlineLevel="0" collapsed="false">
      <c r="B82" s="217" t="s">
        <v>309</v>
      </c>
      <c r="C82" s="135" t="s">
        <v>202</v>
      </c>
      <c r="D82" s="251" t="n">
        <v>25</v>
      </c>
      <c r="E82" s="219" t="n">
        <v>20</v>
      </c>
      <c r="F82" s="219"/>
      <c r="G82" s="219"/>
      <c r="H82" s="219"/>
      <c r="I82" s="219"/>
      <c r="J82" s="219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</row>
    <row r="83" s="213" customFormat="true" ht="31.5" hidden="false" customHeight="false" outlineLevel="0" collapsed="false">
      <c r="B83" s="217" t="s">
        <v>310</v>
      </c>
      <c r="C83" s="135" t="s">
        <v>203</v>
      </c>
      <c r="D83" s="251" t="n">
        <v>108</v>
      </c>
      <c r="E83" s="219" t="n">
        <v>100</v>
      </c>
      <c r="F83" s="219"/>
      <c r="G83" s="219"/>
      <c r="H83" s="219"/>
      <c r="I83" s="219"/>
      <c r="J83" s="219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</row>
    <row r="84" s="213" customFormat="true" ht="31.5" hidden="false" customHeight="false" outlineLevel="0" collapsed="false">
      <c r="B84" s="217" t="s">
        <v>311</v>
      </c>
      <c r="C84" s="135" t="s">
        <v>202</v>
      </c>
      <c r="D84" s="251" t="n">
        <v>77</v>
      </c>
      <c r="E84" s="219" t="n">
        <v>74</v>
      </c>
      <c r="F84" s="219"/>
      <c r="G84" s="219"/>
      <c r="H84" s="219"/>
      <c r="I84" s="219"/>
      <c r="J84" s="219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</row>
    <row r="85" s="213" customFormat="true" ht="18.75" hidden="false" customHeight="false" outlineLevel="0" collapsed="false">
      <c r="B85" s="217" t="s">
        <v>312</v>
      </c>
      <c r="C85" s="135" t="s">
        <v>202</v>
      </c>
      <c r="D85" s="251" t="n">
        <v>338</v>
      </c>
      <c r="E85" s="219" t="n">
        <v>302</v>
      </c>
      <c r="F85" s="219"/>
      <c r="G85" s="219"/>
      <c r="H85" s="219"/>
      <c r="I85" s="219"/>
      <c r="J85" s="219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</row>
    <row r="86" s="213" customFormat="true" ht="31.5" hidden="false" customHeight="false" outlineLevel="0" collapsed="false">
      <c r="B86" s="217" t="s">
        <v>313</v>
      </c>
      <c r="C86" s="135" t="s">
        <v>202</v>
      </c>
      <c r="D86" s="251" t="n">
        <v>823</v>
      </c>
      <c r="E86" s="219" t="n">
        <v>780</v>
      </c>
      <c r="F86" s="219"/>
      <c r="G86" s="219"/>
      <c r="H86" s="219"/>
      <c r="I86" s="219"/>
      <c r="J86" s="219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</row>
    <row r="87" s="213" customFormat="true" ht="31.5" hidden="false" customHeight="false" outlineLevel="0" collapsed="false">
      <c r="B87" s="217" t="s">
        <v>314</v>
      </c>
      <c r="C87" s="135" t="s">
        <v>203</v>
      </c>
      <c r="D87" s="251" t="n">
        <v>1345</v>
      </c>
      <c r="E87" s="219" t="n">
        <v>1324</v>
      </c>
      <c r="F87" s="219"/>
      <c r="G87" s="219"/>
      <c r="H87" s="219"/>
      <c r="I87" s="219"/>
      <c r="J87" s="219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</row>
    <row r="88" s="213" customFormat="true" ht="56.25" hidden="false" customHeight="false" outlineLevel="0" collapsed="false">
      <c r="B88" s="216" t="s">
        <v>315</v>
      </c>
      <c r="C88" s="135" t="s">
        <v>202</v>
      </c>
      <c r="D88" s="251" t="n">
        <v>422</v>
      </c>
      <c r="E88" s="219" t="n">
        <v>404</v>
      </c>
      <c r="F88" s="219"/>
      <c r="G88" s="219"/>
      <c r="H88" s="219"/>
      <c r="I88" s="219"/>
      <c r="J88" s="219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</row>
    <row r="89" s="213" customFormat="true" ht="56.25" hidden="false" customHeight="false" outlineLevel="0" collapsed="false">
      <c r="A89" s="221"/>
      <c r="B89" s="216" t="s">
        <v>316</v>
      </c>
      <c r="C89" s="135" t="s">
        <v>202</v>
      </c>
      <c r="D89" s="242" t="n">
        <v>879</v>
      </c>
      <c r="E89" s="137" t="n">
        <v>872</v>
      </c>
      <c r="F89" s="137"/>
      <c r="G89" s="137"/>
      <c r="H89" s="137"/>
      <c r="I89" s="137"/>
      <c r="J89" s="137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</row>
    <row r="90" s="225" customFormat="true" ht="18.75" hidden="false" customHeight="false" outlineLevel="0" collapsed="false">
      <c r="A90" s="214"/>
      <c r="B90" s="215" t="s">
        <v>318</v>
      </c>
      <c r="C90" s="135" t="s">
        <v>317</v>
      </c>
      <c r="D90" s="252" t="n">
        <v>382</v>
      </c>
      <c r="E90" s="223" t="n">
        <v>486</v>
      </c>
      <c r="F90" s="223"/>
      <c r="G90" s="223"/>
      <c r="H90" s="137"/>
      <c r="I90" s="137"/>
      <c r="J90" s="137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</row>
    <row r="91" s="213" customFormat="true" ht="18.75" hidden="false" customHeight="false" outlineLevel="0" collapsed="false">
      <c r="A91" s="214"/>
      <c r="B91" s="122" t="s">
        <v>320</v>
      </c>
      <c r="C91" s="135" t="s">
        <v>319</v>
      </c>
      <c r="D91" s="242"/>
      <c r="E91" s="137" t="n">
        <v>5578</v>
      </c>
      <c r="F91" s="137"/>
      <c r="G91" s="137"/>
      <c r="H91" s="137"/>
      <c r="I91" s="137"/>
      <c r="J91" s="137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25"/>
      <c r="AC91" s="225"/>
      <c r="AD91" s="225"/>
      <c r="AE91" s="225"/>
      <c r="AF91" s="225"/>
      <c r="AG91" s="225"/>
    </row>
    <row r="92" s="213" customFormat="true" ht="37.5" hidden="false" customHeight="false" outlineLevel="0" collapsed="false">
      <c r="A92" s="214"/>
      <c r="B92" s="122" t="s">
        <v>321</v>
      </c>
      <c r="C92" s="178" t="s">
        <v>160</v>
      </c>
      <c r="D92" s="253" t="n">
        <v>28</v>
      </c>
      <c r="E92" s="137" t="n">
        <v>28</v>
      </c>
      <c r="F92" s="137"/>
      <c r="G92" s="137"/>
      <c r="H92" s="137"/>
      <c r="I92" s="137"/>
      <c r="J92" s="137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</row>
    <row r="93" s="213" customFormat="true" ht="37.5" hidden="false" customHeight="false" outlineLevel="0" collapsed="false">
      <c r="A93" s="214"/>
      <c r="B93" s="122" t="s">
        <v>322</v>
      </c>
      <c r="C93" s="178" t="s">
        <v>160</v>
      </c>
      <c r="D93" s="253"/>
      <c r="E93" s="137"/>
      <c r="F93" s="137"/>
      <c r="G93" s="137"/>
      <c r="H93" s="137"/>
      <c r="I93" s="137"/>
      <c r="J93" s="137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</row>
    <row r="94" s="213" customFormat="true" ht="93.75" hidden="false" customHeight="false" outlineLevel="0" collapsed="false">
      <c r="A94" s="214"/>
      <c r="B94" s="125" t="s">
        <v>323</v>
      </c>
      <c r="C94" s="135" t="s">
        <v>202</v>
      </c>
      <c r="D94" s="242" t="n">
        <v>3.7</v>
      </c>
      <c r="E94" s="137" t="n">
        <v>4.6</v>
      </c>
      <c r="F94" s="137"/>
      <c r="G94" s="137"/>
      <c r="H94" s="137"/>
      <c r="I94" s="137"/>
      <c r="J94" s="137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</row>
    <row r="95" s="213" customFormat="true" ht="37.5" hidden="false" customHeight="false" outlineLevel="0" collapsed="false">
      <c r="A95" s="214"/>
      <c r="B95" s="125" t="s">
        <v>324</v>
      </c>
      <c r="C95" s="178" t="s">
        <v>202</v>
      </c>
      <c r="D95" s="253" t="n">
        <v>6.3</v>
      </c>
      <c r="E95" s="137" t="n">
        <v>3.5</v>
      </c>
      <c r="F95" s="137"/>
      <c r="G95" s="137"/>
      <c r="H95" s="137"/>
      <c r="I95" s="137"/>
      <c r="J95" s="137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</row>
    <row r="96" s="213" customFormat="true" ht="37.5" hidden="false" customHeight="false" outlineLevel="0" collapsed="false">
      <c r="A96" s="214"/>
      <c r="B96" s="125" t="s">
        <v>324</v>
      </c>
      <c r="C96" s="135" t="s">
        <v>282</v>
      </c>
      <c r="D96" s="242" t="n">
        <v>17173.9</v>
      </c>
      <c r="E96" s="137" t="n">
        <v>18747.4</v>
      </c>
      <c r="F96" s="137"/>
      <c r="G96" s="137"/>
      <c r="H96" s="137"/>
      <c r="I96" s="137"/>
      <c r="J96" s="137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</row>
    <row r="97" s="213" customFormat="true" ht="56.25" hidden="false" customHeight="false" outlineLevel="0" collapsed="false">
      <c r="A97" s="214"/>
      <c r="B97" s="125" t="s">
        <v>325</v>
      </c>
      <c r="C97" s="178" t="s">
        <v>41</v>
      </c>
      <c r="D97" s="242" t="n">
        <v>104</v>
      </c>
      <c r="E97" s="137" t="n">
        <v>109.2</v>
      </c>
      <c r="F97" s="137"/>
      <c r="G97" s="137"/>
      <c r="H97" s="137"/>
      <c r="I97" s="137"/>
      <c r="J97" s="137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</row>
    <row r="98" s="213" customFormat="true" ht="37.5" hidden="false" customHeight="false" outlineLevel="0" collapsed="false">
      <c r="A98" s="214"/>
      <c r="B98" s="122" t="s">
        <v>326</v>
      </c>
      <c r="C98" s="135" t="s">
        <v>203</v>
      </c>
      <c r="D98" s="245" t="n">
        <v>5035</v>
      </c>
      <c r="E98" s="189" t="n">
        <v>4477</v>
      </c>
      <c r="F98" s="189"/>
      <c r="G98" s="189"/>
      <c r="H98" s="189"/>
      <c r="I98" s="189"/>
      <c r="J98" s="189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54"/>
    </row>
    <row r="99" s="213" customFormat="true" ht="18.75" hidden="false" customHeight="false" outlineLevel="0" collapsed="false">
      <c r="A99" s="214"/>
      <c r="B99" s="122" t="s">
        <v>327</v>
      </c>
      <c r="C99" s="135" t="s">
        <v>100</v>
      </c>
      <c r="D99" s="242" t="n">
        <v>1037.6</v>
      </c>
      <c r="E99" s="137" t="n">
        <v>1067.3</v>
      </c>
      <c r="F99" s="137"/>
      <c r="G99" s="137"/>
      <c r="H99" s="137"/>
      <c r="I99" s="137"/>
      <c r="J99" s="137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54"/>
    </row>
    <row r="100" s="213" customFormat="true" ht="93.75" hidden="false" customHeight="false" outlineLevel="0" collapsed="false">
      <c r="A100" s="214"/>
      <c r="B100" s="125" t="s">
        <v>328</v>
      </c>
      <c r="C100" s="135" t="s">
        <v>100</v>
      </c>
      <c r="D100" s="242"/>
      <c r="E100" s="137"/>
      <c r="F100" s="137"/>
      <c r="G100" s="137"/>
      <c r="H100" s="137"/>
      <c r="I100" s="137"/>
      <c r="J100" s="137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54"/>
    </row>
    <row r="101" s="213" customFormat="true" ht="37.5" hidden="false" customHeight="false" outlineLevel="0" collapsed="false">
      <c r="A101" s="214"/>
      <c r="B101" s="125" t="s">
        <v>330</v>
      </c>
      <c r="C101" s="135" t="s">
        <v>329</v>
      </c>
      <c r="D101" s="242" t="n">
        <v>0.01</v>
      </c>
      <c r="E101" s="137" t="n">
        <v>0.01</v>
      </c>
      <c r="F101" s="137"/>
      <c r="G101" s="137"/>
      <c r="H101" s="137"/>
      <c r="I101" s="137"/>
      <c r="J101" s="137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54"/>
    </row>
    <row r="102" s="213" customFormat="true" ht="18.75" hidden="false" customHeight="false" outlineLevel="0" collapsed="false">
      <c r="A102" s="214"/>
      <c r="B102" s="112" t="s">
        <v>331</v>
      </c>
      <c r="C102" s="178" t="s">
        <v>160</v>
      </c>
      <c r="D102" s="253"/>
      <c r="E102" s="137"/>
      <c r="F102" s="137"/>
      <c r="G102" s="137"/>
      <c r="H102" s="137"/>
      <c r="I102" s="137"/>
      <c r="J102" s="137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54"/>
    </row>
    <row r="103" s="111" customFormat="true" ht="37.5" hidden="false" customHeight="false" outlineLevel="0" collapsed="false">
      <c r="B103" s="125" t="s">
        <v>332</v>
      </c>
      <c r="C103" s="135"/>
      <c r="D103" s="242"/>
      <c r="E103" s="137"/>
      <c r="F103" s="137"/>
      <c r="G103" s="137"/>
      <c r="H103" s="137"/>
      <c r="I103" s="137"/>
      <c r="J103" s="137"/>
    </row>
    <row r="104" s="111" customFormat="true" ht="56.25" hidden="false" customHeight="false" outlineLevel="0" collapsed="false">
      <c r="B104" s="125" t="s">
        <v>333</v>
      </c>
      <c r="C104" s="135" t="s">
        <v>202</v>
      </c>
      <c r="D104" s="246" t="n">
        <v>924</v>
      </c>
      <c r="E104" s="189" t="n">
        <v>960</v>
      </c>
      <c r="F104" s="189"/>
      <c r="G104" s="189" t="n">
        <v>980</v>
      </c>
      <c r="H104" s="189" t="n">
        <v>1010</v>
      </c>
      <c r="I104" s="189" t="n">
        <v>1015</v>
      </c>
      <c r="J104" s="189" t="n">
        <v>1015</v>
      </c>
    </row>
    <row r="105" s="111" customFormat="true" ht="75" hidden="false" customHeight="false" outlineLevel="0" collapsed="false">
      <c r="B105" s="125" t="s">
        <v>334</v>
      </c>
      <c r="C105" s="135" t="s">
        <v>319</v>
      </c>
      <c r="D105" s="246" t="n">
        <v>296</v>
      </c>
      <c r="E105" s="189" t="n">
        <v>319</v>
      </c>
      <c r="F105" s="189"/>
      <c r="G105" s="189" t="n">
        <v>285</v>
      </c>
      <c r="H105" s="189" t="n">
        <v>250</v>
      </c>
      <c r="I105" s="189" t="n">
        <v>250</v>
      </c>
      <c r="J105" s="189" t="n">
        <v>250</v>
      </c>
    </row>
    <row r="106" s="111" customFormat="true" ht="18.75" hidden="false" customHeight="false" outlineLevel="0" collapsed="false">
      <c r="B106" s="125" t="s">
        <v>335</v>
      </c>
      <c r="C106" s="181" t="s">
        <v>202</v>
      </c>
      <c r="D106" s="245" t="n">
        <v>2499</v>
      </c>
      <c r="E106" s="189" t="n">
        <v>2428</v>
      </c>
      <c r="F106" s="189"/>
      <c r="G106" s="189" t="n">
        <v>2419</v>
      </c>
      <c r="H106" s="189" t="n">
        <v>2366</v>
      </c>
      <c r="I106" s="189" t="n">
        <v>2381</v>
      </c>
      <c r="J106" s="189" t="n">
        <v>2381</v>
      </c>
    </row>
    <row r="107" s="111" customFormat="true" ht="18.75" hidden="false" customHeight="false" outlineLevel="0" collapsed="false">
      <c r="B107" s="122" t="s">
        <v>336</v>
      </c>
      <c r="C107" s="135" t="s">
        <v>202</v>
      </c>
      <c r="D107" s="245" t="n">
        <v>2499</v>
      </c>
      <c r="E107" s="189" t="n">
        <v>2428</v>
      </c>
      <c r="F107" s="189"/>
      <c r="G107" s="189" t="n">
        <v>2419</v>
      </c>
      <c r="H107" s="189" t="n">
        <v>2366</v>
      </c>
      <c r="I107" s="189" t="n">
        <v>2381</v>
      </c>
      <c r="J107" s="189" t="n">
        <v>2381</v>
      </c>
    </row>
    <row r="108" s="111" customFormat="true" ht="56.25" hidden="false" customHeight="false" outlineLevel="0" collapsed="false">
      <c r="B108" s="125" t="s">
        <v>338</v>
      </c>
      <c r="C108" s="181" t="s">
        <v>202</v>
      </c>
      <c r="D108" s="245" t="s">
        <v>337</v>
      </c>
      <c r="E108" s="189" t="s">
        <v>337</v>
      </c>
      <c r="F108" s="189"/>
      <c r="G108" s="189" t="s">
        <v>337</v>
      </c>
      <c r="H108" s="189" t="s">
        <v>337</v>
      </c>
      <c r="I108" s="189" t="s">
        <v>337</v>
      </c>
      <c r="J108" s="189" t="s">
        <v>337</v>
      </c>
    </row>
    <row r="109" s="111" customFormat="true" ht="56.25" hidden="false" customHeight="false" outlineLevel="0" collapsed="false">
      <c r="B109" s="125" t="s">
        <v>339</v>
      </c>
      <c r="C109" s="181" t="s">
        <v>202</v>
      </c>
      <c r="D109" s="245" t="n">
        <v>306</v>
      </c>
      <c r="E109" s="189" t="n">
        <v>302</v>
      </c>
      <c r="F109" s="189"/>
      <c r="G109" s="189" t="n">
        <v>302</v>
      </c>
      <c r="H109" s="189" t="n">
        <v>302</v>
      </c>
      <c r="I109" s="189" t="n">
        <v>302</v>
      </c>
      <c r="J109" s="189" t="n">
        <v>302</v>
      </c>
    </row>
    <row r="110" s="111" customFormat="true" ht="37.5" hidden="false" customHeight="false" outlineLevel="0" collapsed="false">
      <c r="B110" s="125" t="s">
        <v>340</v>
      </c>
      <c r="C110" s="181" t="s">
        <v>202</v>
      </c>
      <c r="D110" s="245" t="n">
        <v>171</v>
      </c>
      <c r="E110" s="189" t="n">
        <v>153</v>
      </c>
      <c r="F110" s="189"/>
      <c r="G110" s="189" t="n">
        <v>71</v>
      </c>
      <c r="H110" s="189" t="n">
        <v>0</v>
      </c>
      <c r="I110" s="189" t="n">
        <v>0</v>
      </c>
      <c r="J110" s="189" t="n">
        <v>0</v>
      </c>
    </row>
    <row r="111" s="111" customFormat="true" ht="56.25" hidden="false" customHeight="false" outlineLevel="0" collapsed="false">
      <c r="B111" s="125" t="s">
        <v>341</v>
      </c>
      <c r="C111" s="181" t="s">
        <v>202</v>
      </c>
      <c r="D111" s="245"/>
      <c r="E111" s="189"/>
      <c r="F111" s="189"/>
      <c r="G111" s="189"/>
      <c r="H111" s="189"/>
      <c r="I111" s="189"/>
      <c r="J111" s="189"/>
    </row>
    <row r="112" s="111" customFormat="true" ht="37.5" hidden="false" customHeight="false" outlineLevel="0" collapsed="false">
      <c r="B112" s="125" t="s">
        <v>340</v>
      </c>
      <c r="C112" s="181" t="s">
        <v>202</v>
      </c>
      <c r="D112" s="245" t="n">
        <v>141</v>
      </c>
      <c r="E112" s="189" t="n">
        <v>126</v>
      </c>
      <c r="F112" s="189"/>
      <c r="G112" s="189" t="n">
        <v>112</v>
      </c>
      <c r="H112" s="189" t="n">
        <v>0</v>
      </c>
      <c r="I112" s="189" t="n">
        <v>0</v>
      </c>
      <c r="J112" s="189" t="n">
        <v>0</v>
      </c>
    </row>
    <row r="113" s="111" customFormat="true" ht="18.75" hidden="false" customHeight="false" outlineLevel="0" collapsed="false">
      <c r="B113" s="106" t="s">
        <v>342</v>
      </c>
      <c r="C113" s="181" t="s">
        <v>202</v>
      </c>
      <c r="D113" s="245"/>
      <c r="E113" s="189"/>
      <c r="F113" s="189"/>
      <c r="G113" s="189"/>
      <c r="H113" s="189"/>
      <c r="I113" s="189"/>
      <c r="J113" s="189"/>
    </row>
    <row r="114" s="111" customFormat="true" ht="56.25" hidden="false" customHeight="false" outlineLevel="0" collapsed="false">
      <c r="B114" s="125" t="s">
        <v>343</v>
      </c>
      <c r="C114" s="135" t="s">
        <v>290</v>
      </c>
      <c r="D114" s="242"/>
      <c r="E114" s="137"/>
      <c r="F114" s="137"/>
      <c r="G114" s="137"/>
      <c r="H114" s="137"/>
      <c r="I114" s="137"/>
      <c r="J114" s="137"/>
    </row>
    <row r="115" s="111" customFormat="true" ht="56.25" hidden="false" customHeight="false" outlineLevel="0" collapsed="false">
      <c r="B115" s="125" t="s">
        <v>344</v>
      </c>
      <c r="C115" s="135" t="s">
        <v>202</v>
      </c>
      <c r="D115" s="246" t="n">
        <v>125</v>
      </c>
      <c r="E115" s="189" t="n">
        <v>115</v>
      </c>
      <c r="F115" s="189"/>
      <c r="G115" s="189" t="n">
        <v>120</v>
      </c>
      <c r="H115" s="189" t="n">
        <v>120</v>
      </c>
      <c r="I115" s="189" t="n">
        <v>120</v>
      </c>
      <c r="J115" s="189" t="n">
        <v>120</v>
      </c>
    </row>
    <row r="116" s="111" customFormat="true" ht="56.25" hidden="false" customHeight="false" outlineLevel="0" collapsed="false">
      <c r="B116" s="125" t="s">
        <v>345</v>
      </c>
      <c r="C116" s="181" t="s">
        <v>203</v>
      </c>
      <c r="D116" s="245" t="n">
        <v>18</v>
      </c>
      <c r="E116" s="189" t="n">
        <v>17</v>
      </c>
      <c r="F116" s="189"/>
      <c r="G116" s="189" t="n">
        <v>15</v>
      </c>
      <c r="H116" s="189" t="n">
        <v>0</v>
      </c>
      <c r="I116" s="189" t="n">
        <v>0</v>
      </c>
      <c r="J116" s="189" t="n">
        <v>0</v>
      </c>
    </row>
    <row r="117" s="111" customFormat="true" ht="18.75" hidden="false" customHeight="false" outlineLevel="0" collapsed="false">
      <c r="B117" s="106" t="s">
        <v>346</v>
      </c>
      <c r="C117" s="181" t="s">
        <v>202</v>
      </c>
      <c r="D117" s="245" t="n">
        <v>37</v>
      </c>
      <c r="E117" s="189" t="n">
        <v>18</v>
      </c>
      <c r="F117" s="189"/>
      <c r="G117" s="189" t="n">
        <v>35</v>
      </c>
      <c r="H117" s="189" t="n">
        <v>0</v>
      </c>
      <c r="I117" s="189" t="n">
        <v>0</v>
      </c>
      <c r="J117" s="189" t="n">
        <v>0</v>
      </c>
    </row>
    <row r="118" s="111" customFormat="true" ht="18.75" hidden="false" customHeight="false" outlineLevel="0" collapsed="false">
      <c r="B118" s="122" t="s">
        <v>347</v>
      </c>
      <c r="C118" s="135"/>
      <c r="D118" s="242"/>
      <c r="E118" s="137"/>
      <c r="F118" s="137"/>
      <c r="G118" s="137"/>
      <c r="H118" s="137"/>
      <c r="I118" s="137"/>
      <c r="J118" s="137"/>
    </row>
    <row r="119" s="111" customFormat="true" ht="37.5" hidden="false" customHeight="false" outlineLevel="0" collapsed="false">
      <c r="B119" s="122" t="s">
        <v>348</v>
      </c>
      <c r="C119" s="226"/>
      <c r="D119" s="255"/>
      <c r="E119" s="137"/>
      <c r="F119" s="137"/>
      <c r="G119" s="137"/>
      <c r="H119" s="137"/>
      <c r="I119" s="137"/>
      <c r="J119" s="137"/>
    </row>
    <row r="120" s="111" customFormat="true" ht="18.75" hidden="false" customHeight="false" outlineLevel="0" collapsed="false">
      <c r="B120" s="122" t="s">
        <v>350</v>
      </c>
      <c r="C120" s="135" t="s">
        <v>349</v>
      </c>
      <c r="D120" s="242" t="n">
        <v>135</v>
      </c>
      <c r="E120" s="137" t="n">
        <v>127</v>
      </c>
      <c r="F120" s="137"/>
      <c r="G120" s="137" t="n">
        <v>127</v>
      </c>
      <c r="H120" s="137" t="n">
        <v>127</v>
      </c>
      <c r="I120" s="137" t="n">
        <v>127</v>
      </c>
      <c r="J120" s="137" t="n">
        <v>127</v>
      </c>
    </row>
    <row r="121" s="111" customFormat="true" ht="37.5" hidden="false" customHeight="false" outlineLevel="0" collapsed="false">
      <c r="B121" s="122" t="s">
        <v>352</v>
      </c>
      <c r="C121" s="135" t="s">
        <v>351</v>
      </c>
      <c r="D121" s="242" t="n">
        <v>8.3</v>
      </c>
      <c r="E121" s="137" t="n">
        <v>5.9</v>
      </c>
      <c r="F121" s="137"/>
      <c r="G121" s="137" t="n">
        <v>6</v>
      </c>
      <c r="H121" s="137" t="n">
        <v>6.2</v>
      </c>
      <c r="I121" s="137" t="n">
        <v>6.3</v>
      </c>
      <c r="J121" s="137" t="n">
        <v>6.3</v>
      </c>
    </row>
    <row r="122" s="111" customFormat="true" ht="37.5" hidden="false" customHeight="false" outlineLevel="0" collapsed="false">
      <c r="B122" s="122" t="s">
        <v>353</v>
      </c>
      <c r="C122" s="135" t="s">
        <v>351</v>
      </c>
      <c r="D122" s="242" t="n">
        <v>10.2</v>
      </c>
      <c r="E122" s="137" t="n">
        <v>7.4</v>
      </c>
      <c r="F122" s="137"/>
      <c r="G122" s="137" t="n">
        <v>7.5</v>
      </c>
      <c r="H122" s="137" t="n">
        <v>7.7</v>
      </c>
      <c r="I122" s="137" t="n">
        <v>7.8</v>
      </c>
      <c r="J122" s="137" t="n">
        <v>7.8</v>
      </c>
    </row>
    <row r="123" s="111" customFormat="true" ht="75" hidden="false" customHeight="false" outlineLevel="0" collapsed="false">
      <c r="B123" s="122" t="s">
        <v>355</v>
      </c>
      <c r="C123" s="135" t="s">
        <v>354</v>
      </c>
      <c r="D123" s="242" t="n">
        <v>582.6</v>
      </c>
      <c r="E123" s="137" t="n">
        <v>604</v>
      </c>
      <c r="F123" s="137"/>
      <c r="G123" s="137" t="n">
        <v>601</v>
      </c>
      <c r="H123" s="137" t="n">
        <v>620</v>
      </c>
      <c r="I123" s="137" t="n">
        <v>629</v>
      </c>
      <c r="J123" s="137" t="n">
        <v>629</v>
      </c>
    </row>
    <row r="124" s="111" customFormat="true" ht="56.25" hidden="false" customHeight="false" outlineLevel="0" collapsed="false">
      <c r="B124" s="122" t="s">
        <v>357</v>
      </c>
      <c r="C124" s="181" t="s">
        <v>356</v>
      </c>
      <c r="D124" s="256" t="n">
        <v>919</v>
      </c>
      <c r="E124" s="137" t="n">
        <v>962</v>
      </c>
      <c r="F124" s="137"/>
      <c r="G124" s="137" t="n">
        <v>665</v>
      </c>
      <c r="H124" s="137" t="n">
        <v>660</v>
      </c>
      <c r="I124" s="137" t="n">
        <v>663</v>
      </c>
      <c r="J124" s="137" t="n">
        <v>663</v>
      </c>
    </row>
    <row r="125" s="111" customFormat="true" ht="18.75" hidden="false" customHeight="false" outlineLevel="0" collapsed="false">
      <c r="B125" s="122" t="s">
        <v>358</v>
      </c>
      <c r="C125" s="135"/>
      <c r="D125" s="242"/>
      <c r="E125" s="137"/>
      <c r="F125" s="137"/>
      <c r="G125" s="137"/>
      <c r="H125" s="137"/>
      <c r="I125" s="137"/>
      <c r="J125" s="137"/>
    </row>
    <row r="126" s="111" customFormat="true" ht="37.5" hidden="false" customHeight="false" outlineLevel="0" collapsed="false">
      <c r="B126" s="122" t="s">
        <v>360</v>
      </c>
      <c r="C126" s="181" t="s">
        <v>359</v>
      </c>
      <c r="D126" s="256" t="n">
        <v>42</v>
      </c>
      <c r="E126" s="137" t="n">
        <v>40</v>
      </c>
      <c r="F126" s="137"/>
      <c r="G126" s="137" t="n">
        <v>40</v>
      </c>
      <c r="H126" s="137" t="n">
        <v>40</v>
      </c>
      <c r="I126" s="137" t="n">
        <v>40</v>
      </c>
      <c r="J126" s="137" t="n">
        <v>40</v>
      </c>
    </row>
    <row r="127" s="111" customFormat="true" ht="37.5" hidden="false" customHeight="false" outlineLevel="0" collapsed="false">
      <c r="B127" s="106" t="s">
        <v>361</v>
      </c>
      <c r="C127" s="181" t="s">
        <v>359</v>
      </c>
      <c r="D127" s="256" t="n">
        <v>174</v>
      </c>
      <c r="E127" s="137" t="n">
        <v>170</v>
      </c>
      <c r="F127" s="137"/>
      <c r="G127" s="137" t="n">
        <v>171</v>
      </c>
      <c r="H127" s="137" t="n">
        <v>171</v>
      </c>
      <c r="I127" s="137" t="n">
        <v>171</v>
      </c>
      <c r="J127" s="137" t="n">
        <v>171</v>
      </c>
    </row>
    <row r="128" s="111" customFormat="true" ht="37.5" hidden="false" customHeight="false" outlineLevel="0" collapsed="false">
      <c r="B128" s="125" t="s">
        <v>362</v>
      </c>
      <c r="C128" s="135"/>
      <c r="D128" s="242"/>
      <c r="E128" s="137"/>
      <c r="F128" s="137"/>
      <c r="G128" s="137"/>
      <c r="H128" s="137"/>
      <c r="I128" s="137"/>
      <c r="J128" s="137"/>
    </row>
    <row r="129" s="111" customFormat="true" ht="75" hidden="false" customHeight="false" outlineLevel="0" collapsed="false">
      <c r="B129" s="112" t="s">
        <v>363</v>
      </c>
      <c r="C129" s="165" t="s">
        <v>177</v>
      </c>
      <c r="D129" s="256" t="n">
        <v>3174</v>
      </c>
      <c r="E129" s="137" t="n">
        <v>3210.8</v>
      </c>
      <c r="F129" s="137"/>
      <c r="G129" s="137" t="n">
        <v>3252.5</v>
      </c>
      <c r="H129" s="137" t="n">
        <v>3397</v>
      </c>
      <c r="I129" s="137"/>
      <c r="J129" s="137"/>
    </row>
    <row r="130" s="111" customFormat="true" ht="38.25" hidden="false" customHeight="false" outlineLevel="0" collapsed="false">
      <c r="B130" s="125" t="s">
        <v>364</v>
      </c>
      <c r="C130" s="165" t="s">
        <v>177</v>
      </c>
      <c r="D130" s="256"/>
      <c r="E130" s="137"/>
      <c r="F130" s="137"/>
      <c r="G130" s="137"/>
      <c r="H130" s="137"/>
      <c r="I130" s="137"/>
      <c r="J130" s="137"/>
    </row>
    <row r="131" s="111" customFormat="true" ht="38.25" hidden="false" customHeight="false" outlineLevel="0" collapsed="false">
      <c r="B131" s="122" t="s">
        <v>365</v>
      </c>
      <c r="C131" s="165" t="s">
        <v>177</v>
      </c>
      <c r="D131" s="256"/>
      <c r="E131" s="137"/>
      <c r="F131" s="137"/>
      <c r="G131" s="137"/>
      <c r="H131" s="137"/>
      <c r="I131" s="137"/>
      <c r="J131" s="137"/>
    </row>
    <row r="132" s="111" customFormat="true" ht="18.75" hidden="false" customHeight="false" outlineLevel="0" collapsed="false">
      <c r="B132" s="122" t="s">
        <v>366</v>
      </c>
      <c r="C132" s="144"/>
      <c r="D132" s="242"/>
      <c r="E132" s="137"/>
      <c r="F132" s="137"/>
      <c r="G132" s="137"/>
      <c r="H132" s="137"/>
      <c r="I132" s="137"/>
      <c r="J132" s="137"/>
    </row>
    <row r="133" s="111" customFormat="true" ht="37.5" hidden="false" customHeight="false" outlineLevel="0" collapsed="false">
      <c r="B133" s="122" t="s">
        <v>368</v>
      </c>
      <c r="C133" s="135" t="s">
        <v>367</v>
      </c>
      <c r="D133" s="242"/>
      <c r="E133" s="137"/>
      <c r="F133" s="137"/>
      <c r="G133" s="137"/>
      <c r="H133" s="137"/>
      <c r="I133" s="137"/>
      <c r="J133" s="137"/>
    </row>
    <row r="134" s="111" customFormat="true" ht="18.75" hidden="false" customHeight="false" outlineLevel="0" collapsed="false">
      <c r="B134" s="122" t="s">
        <v>369</v>
      </c>
      <c r="C134" s="135" t="s">
        <v>367</v>
      </c>
      <c r="D134" s="242"/>
      <c r="E134" s="137"/>
      <c r="F134" s="137"/>
      <c r="G134" s="137"/>
      <c r="H134" s="137"/>
      <c r="I134" s="137"/>
      <c r="J134" s="137"/>
    </row>
    <row r="135" s="111" customFormat="true" ht="37.5" hidden="false" customHeight="false" outlineLevel="0" collapsed="false">
      <c r="B135" s="125" t="s">
        <v>370</v>
      </c>
      <c r="C135" s="135" t="s">
        <v>367</v>
      </c>
      <c r="D135" s="242"/>
      <c r="E135" s="137"/>
      <c r="F135" s="137"/>
      <c r="G135" s="137"/>
      <c r="H135" s="137"/>
      <c r="I135" s="137"/>
      <c r="J135" s="137"/>
    </row>
    <row r="136" s="111" customFormat="true" ht="56.25" hidden="false" customHeight="false" outlineLevel="0" collapsed="false">
      <c r="B136" s="125" t="s">
        <v>372</v>
      </c>
      <c r="C136" s="181" t="s">
        <v>371</v>
      </c>
      <c r="D136" s="256" t="n">
        <v>1.1</v>
      </c>
      <c r="E136" s="137" t="n">
        <v>0.9</v>
      </c>
      <c r="F136" s="137"/>
      <c r="G136" s="137" t="n">
        <v>0.8</v>
      </c>
      <c r="H136" s="137" t="n">
        <v>0.7</v>
      </c>
      <c r="I136" s="137" t="n">
        <v>0.7</v>
      </c>
      <c r="J136" s="137" t="n">
        <v>0.7</v>
      </c>
    </row>
    <row r="137" s="111" customFormat="true" ht="18.75" hidden="false" customHeight="false" outlineLevel="0" collapsed="false">
      <c r="B137" s="125" t="s">
        <v>373</v>
      </c>
      <c r="C137" s="181" t="s">
        <v>143</v>
      </c>
      <c r="D137" s="256" t="n">
        <v>1.3</v>
      </c>
      <c r="E137" s="137" t="n">
        <v>1.1</v>
      </c>
      <c r="F137" s="137"/>
      <c r="G137" s="137" t="n">
        <v>0.885</v>
      </c>
      <c r="H137" s="137" t="n">
        <v>0.8</v>
      </c>
      <c r="I137" s="137" t="n">
        <v>0.8</v>
      </c>
      <c r="J137" s="137" t="n">
        <v>0.8</v>
      </c>
    </row>
    <row r="138" s="111" customFormat="true" ht="26.25" hidden="false" customHeight="true" outlineLevel="0" collapsed="false">
      <c r="B138" s="228"/>
      <c r="C138" s="135" t="s">
        <v>374</v>
      </c>
      <c r="D138" s="242" t="n">
        <v>1.6</v>
      </c>
      <c r="E138" s="137" t="n">
        <v>1.4</v>
      </c>
      <c r="F138" s="137"/>
      <c r="G138" s="137" t="n">
        <v>1.5</v>
      </c>
      <c r="H138" s="137" t="n">
        <v>1.65</v>
      </c>
      <c r="I138" s="137" t="n">
        <v>1.7</v>
      </c>
      <c r="J138" s="137"/>
    </row>
    <row r="139" customFormat="false" ht="12.75" hidden="false" customHeight="false" outlineLevel="0" collapsed="false">
      <c r="B139" s="228"/>
      <c r="C139" s="228"/>
      <c r="D139" s="257"/>
      <c r="E139" s="228"/>
      <c r="F139" s="228"/>
      <c r="G139" s="228"/>
      <c r="H139" s="228"/>
      <c r="I139" s="228"/>
      <c r="J139" s="228"/>
    </row>
    <row r="140" customFormat="false" ht="12.75" hidden="false" customHeight="false" outlineLevel="0" collapsed="false">
      <c r="B140" s="228"/>
      <c r="C140" s="228"/>
      <c r="D140" s="257"/>
      <c r="E140" s="228"/>
      <c r="F140" s="228"/>
      <c r="G140" s="228"/>
      <c r="H140" s="228"/>
      <c r="I140" s="228"/>
      <c r="J140" s="228"/>
    </row>
    <row r="141" customFormat="false" ht="12.75" hidden="false" customHeight="false" outlineLevel="0" collapsed="false">
      <c r="B141" s="228"/>
      <c r="C141" s="228"/>
      <c r="D141" s="257"/>
      <c r="E141" s="228"/>
      <c r="F141" s="228"/>
      <c r="G141" s="228"/>
      <c r="H141" s="228"/>
      <c r="I141" s="228"/>
      <c r="J141" s="228"/>
    </row>
    <row r="142" customFormat="false" ht="54" hidden="false" customHeight="false" outlineLevel="0" collapsed="false">
      <c r="B142" s="231" t="s">
        <v>395</v>
      </c>
      <c r="C142" s="228"/>
      <c r="D142" s="257"/>
      <c r="E142" s="228"/>
      <c r="F142" s="228"/>
      <c r="G142" s="228"/>
      <c r="H142" s="228"/>
      <c r="I142" s="228"/>
      <c r="J142" s="228"/>
    </row>
    <row r="143" customFormat="false" ht="69" hidden="false" customHeight="true" outlineLevel="0" collapsed="false">
      <c r="A143" s="230"/>
      <c r="B143" s="236"/>
      <c r="C143" s="232"/>
      <c r="D143" s="258"/>
      <c r="E143" s="232"/>
      <c r="F143" s="232"/>
      <c r="G143" s="259" t="s">
        <v>396</v>
      </c>
      <c r="H143" s="235"/>
      <c r="I143" s="235"/>
      <c r="J143" s="235"/>
    </row>
    <row r="144" customFormat="false" ht="12.75" hidden="false" customHeight="false" outlineLevel="0" collapsed="false">
      <c r="B144" s="236"/>
      <c r="C144" s="236"/>
      <c r="D144" s="260"/>
      <c r="E144" s="236"/>
      <c r="F144" s="236"/>
      <c r="G144" s="236"/>
      <c r="H144" s="236"/>
      <c r="I144" s="236"/>
      <c r="J144" s="236"/>
    </row>
    <row r="145" customFormat="false" ht="12.75" hidden="false" customHeight="false" outlineLevel="0" collapsed="false">
      <c r="B145" s="236"/>
      <c r="C145" s="236"/>
      <c r="D145" s="260"/>
      <c r="E145" s="236"/>
      <c r="F145" s="236"/>
      <c r="G145" s="236"/>
      <c r="H145" s="236"/>
      <c r="I145" s="236"/>
      <c r="J145" s="236"/>
    </row>
    <row r="146" customFormat="false" ht="12.75" hidden="false" customHeight="false" outlineLevel="0" collapsed="false">
      <c r="C146" s="236"/>
      <c r="D146" s="260"/>
      <c r="E146" s="236"/>
      <c r="F146" s="236"/>
      <c r="G146" s="236"/>
      <c r="H146" s="236"/>
      <c r="I146" s="236"/>
      <c r="J146" s="236"/>
    </row>
  </sheetData>
  <mergeCells count="7">
    <mergeCell ref="B2:J2"/>
    <mergeCell ref="B3:J3"/>
    <mergeCell ref="B4:J4"/>
    <mergeCell ref="B5:J5"/>
    <mergeCell ref="B7:B8"/>
    <mergeCell ref="C7:C8"/>
    <mergeCell ref="H7:J7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44:H49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37"/>
    </sheetView>
  </sheetViews>
  <sheetFormatPr defaultColWidth="10.28125" defaultRowHeight="15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49.56"/>
    <col collapsed="false" customWidth="true" hidden="false" outlineLevel="0" max="3" min="3" style="83" width="14.28"/>
    <col collapsed="false" customWidth="false" hidden="false" outlineLevel="0" max="6" min="4" style="83" width="10.28"/>
    <col collapsed="false" customWidth="true" hidden="false" outlineLevel="0" max="8" min="7" style="83" width="6.99"/>
    <col collapsed="false" customWidth="true" hidden="false" outlineLevel="0" max="9" min="9" style="83" width="7.28"/>
    <col collapsed="false" customWidth="true" hidden="false" outlineLevel="0" max="10" min="10" style="83" width="6.99"/>
    <col collapsed="false" customWidth="true" hidden="false" outlineLevel="0" max="11" min="11" style="83" width="7.56"/>
    <col collapsed="false" customWidth="true" hidden="false" outlineLevel="0" max="12" min="12" style="83" width="7.7"/>
    <col collapsed="false" customWidth="false" hidden="false" outlineLevel="0" max="257" min="13" style="83" width="10.28"/>
  </cols>
  <sheetData>
    <row r="2" customFormat="false" ht="15.75" hidden="false" customHeight="false" outlineLevel="0" collapsed="false">
      <c r="B2" s="261" t="s">
        <v>399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2"/>
    </row>
    <row r="3" customFormat="false" ht="40.5" hidden="false" customHeight="true" outlineLevel="0" collapsed="false">
      <c r="B3" s="263" t="s">
        <v>400</v>
      </c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4"/>
    </row>
    <row r="4" customFormat="false" ht="14.25" hidden="false" customHeight="true" outlineLevel="0" collapsed="false">
      <c r="B4" s="263" t="s">
        <v>401</v>
      </c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4"/>
    </row>
    <row r="5" customFormat="false" ht="8.25" hidden="false" customHeight="true" outlineLevel="0" collapsed="false"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6"/>
    </row>
    <row r="6" customFormat="false" ht="15.75" hidden="true" customHeight="false" outlineLevel="0" collapsed="false"/>
    <row r="7" customFormat="false" ht="15.75" hidden="false" customHeight="true" outlineLevel="0" collapsed="false">
      <c r="B7" s="101" t="s">
        <v>5</v>
      </c>
      <c r="C7" s="267" t="s">
        <v>6</v>
      </c>
      <c r="D7" s="101" t="s">
        <v>7</v>
      </c>
      <c r="E7" s="101" t="s">
        <v>7</v>
      </c>
      <c r="F7" s="268" t="s">
        <v>8</v>
      </c>
      <c r="G7" s="104" t="s">
        <v>402</v>
      </c>
      <c r="H7" s="104"/>
      <c r="I7" s="104"/>
      <c r="J7" s="104"/>
      <c r="K7" s="104"/>
      <c r="L7" s="104"/>
      <c r="M7" s="269"/>
    </row>
    <row r="8" customFormat="false" ht="15.75" hidden="false" customHeight="true" outlineLevel="0" collapsed="false">
      <c r="B8" s="101"/>
      <c r="C8" s="267"/>
      <c r="D8" s="101" t="n">
        <v>2013</v>
      </c>
      <c r="E8" s="101" t="n">
        <v>2014</v>
      </c>
      <c r="F8" s="101" t="n">
        <v>2015</v>
      </c>
      <c r="G8" s="101" t="n">
        <v>2016</v>
      </c>
      <c r="H8" s="101"/>
      <c r="I8" s="101" t="n">
        <v>2017</v>
      </c>
      <c r="J8" s="101"/>
      <c r="K8" s="101" t="n">
        <v>2018</v>
      </c>
      <c r="L8" s="101"/>
      <c r="M8" s="269"/>
    </row>
    <row r="9" customFormat="false" ht="25.5" hidden="false" customHeight="false" outlineLevel="0" collapsed="false">
      <c r="B9" s="101"/>
      <c r="C9" s="267"/>
      <c r="D9" s="101"/>
      <c r="E9" s="101"/>
      <c r="F9" s="101"/>
      <c r="G9" s="144" t="s">
        <v>403</v>
      </c>
      <c r="H9" s="144" t="s">
        <v>404</v>
      </c>
      <c r="I9" s="144" t="s">
        <v>403</v>
      </c>
      <c r="J9" s="144" t="s">
        <v>404</v>
      </c>
      <c r="K9" s="144" t="s">
        <v>403</v>
      </c>
      <c r="L9" s="144" t="s">
        <v>404</v>
      </c>
      <c r="M9" s="87"/>
    </row>
    <row r="10" customFormat="false" ht="31.5" hidden="false" customHeight="false" outlineLevel="0" collapsed="false">
      <c r="B10" s="84" t="s">
        <v>405</v>
      </c>
      <c r="C10" s="85" t="s">
        <v>271</v>
      </c>
      <c r="D10" s="86"/>
      <c r="E10" s="86"/>
      <c r="F10" s="86"/>
      <c r="G10" s="86"/>
      <c r="H10" s="86"/>
      <c r="I10" s="86"/>
      <c r="J10" s="86"/>
      <c r="K10" s="86"/>
      <c r="L10" s="86"/>
      <c r="M10" s="87"/>
    </row>
    <row r="11" customFormat="false" ht="31.5" hidden="false" customHeight="false" outlineLevel="0" collapsed="false">
      <c r="B11" s="84" t="s">
        <v>406</v>
      </c>
      <c r="C11" s="85" t="s">
        <v>202</v>
      </c>
      <c r="D11" s="114"/>
      <c r="E11" s="114"/>
      <c r="F11" s="114"/>
      <c r="G11" s="114"/>
      <c r="H11" s="114"/>
      <c r="I11" s="114"/>
      <c r="J11" s="114"/>
      <c r="K11" s="114"/>
      <c r="L11" s="114"/>
      <c r="M11" s="270"/>
    </row>
    <row r="12" customFormat="false" ht="31.5" hidden="false" customHeight="false" outlineLevel="0" collapsed="false">
      <c r="B12" s="84" t="s">
        <v>407</v>
      </c>
      <c r="C12" s="85" t="s">
        <v>160</v>
      </c>
      <c r="D12" s="86"/>
      <c r="E12" s="86"/>
      <c r="F12" s="86"/>
      <c r="G12" s="86"/>
      <c r="H12" s="86"/>
      <c r="I12" s="86"/>
      <c r="J12" s="86"/>
      <c r="K12" s="86"/>
      <c r="L12" s="86"/>
      <c r="M12" s="87"/>
    </row>
    <row r="13" customFormat="false" ht="31.5" hidden="false" customHeight="false" outlineLevel="0" collapsed="false">
      <c r="B13" s="271" t="s">
        <v>408</v>
      </c>
      <c r="C13" s="85" t="s">
        <v>271</v>
      </c>
      <c r="D13" s="86"/>
      <c r="E13" s="86"/>
      <c r="F13" s="86"/>
      <c r="G13" s="86"/>
      <c r="H13" s="86"/>
      <c r="I13" s="86"/>
      <c r="J13" s="86"/>
      <c r="K13" s="86"/>
      <c r="L13" s="86"/>
      <c r="M13" s="87"/>
    </row>
    <row r="14" customFormat="false" ht="15.75" hidden="false" customHeight="false" outlineLevel="0" collapsed="false">
      <c r="B14" s="84" t="s">
        <v>409</v>
      </c>
      <c r="C14" s="85" t="s">
        <v>282</v>
      </c>
      <c r="D14" s="86"/>
      <c r="E14" s="86"/>
      <c r="F14" s="86"/>
      <c r="G14" s="86"/>
      <c r="H14" s="86"/>
      <c r="I14" s="86"/>
      <c r="J14" s="86"/>
      <c r="K14" s="86"/>
      <c r="L14" s="86"/>
      <c r="M14" s="87"/>
    </row>
    <row r="15" customFormat="false" ht="31.5" hidden="false" customHeight="false" outlineLevel="0" collapsed="false">
      <c r="B15" s="84" t="s">
        <v>410</v>
      </c>
      <c r="C15" s="85" t="s">
        <v>271</v>
      </c>
      <c r="D15" s="86"/>
      <c r="E15" s="86"/>
      <c r="F15" s="86"/>
      <c r="G15" s="86"/>
      <c r="H15" s="86"/>
      <c r="I15" s="86"/>
      <c r="J15" s="86"/>
      <c r="K15" s="86"/>
      <c r="L15" s="86"/>
      <c r="M15" s="87"/>
    </row>
    <row r="16" customFormat="false" ht="47.25" hidden="false" customHeight="false" outlineLevel="0" collapsed="false">
      <c r="B16" s="84" t="s">
        <v>411</v>
      </c>
      <c r="C16" s="85" t="s">
        <v>282</v>
      </c>
      <c r="D16" s="86"/>
      <c r="E16" s="86"/>
      <c r="F16" s="86"/>
      <c r="G16" s="86"/>
      <c r="H16" s="86"/>
      <c r="I16" s="86"/>
      <c r="J16" s="86"/>
      <c r="K16" s="86"/>
      <c r="L16" s="86"/>
      <c r="M16" s="87"/>
    </row>
    <row r="17" customFormat="false" ht="47.25" hidden="false" customHeight="false" outlineLevel="0" collapsed="false">
      <c r="B17" s="84" t="s">
        <v>412</v>
      </c>
      <c r="C17" s="85" t="s">
        <v>271</v>
      </c>
      <c r="D17" s="86"/>
      <c r="E17" s="86"/>
      <c r="F17" s="86"/>
      <c r="G17" s="86"/>
      <c r="H17" s="86"/>
      <c r="I17" s="86"/>
      <c r="J17" s="86"/>
      <c r="K17" s="86"/>
      <c r="L17" s="86"/>
      <c r="M17" s="87"/>
    </row>
    <row r="18" customFormat="false" ht="15.75" hidden="false" customHeight="false" outlineLevel="0" collapsed="false">
      <c r="B18" s="84" t="s">
        <v>413</v>
      </c>
      <c r="C18" s="85" t="s">
        <v>271</v>
      </c>
      <c r="D18" s="86"/>
      <c r="E18" s="86"/>
      <c r="F18" s="86"/>
      <c r="G18" s="86"/>
      <c r="H18" s="86"/>
      <c r="I18" s="86"/>
      <c r="J18" s="86"/>
      <c r="K18" s="86"/>
      <c r="L18" s="86"/>
      <c r="M18" s="87"/>
    </row>
    <row r="19" customFormat="false" ht="31.5" hidden="false" customHeight="false" outlineLevel="0" collapsed="false">
      <c r="B19" s="84" t="s">
        <v>378</v>
      </c>
      <c r="C19" s="85" t="s">
        <v>271</v>
      </c>
      <c r="D19" s="86"/>
      <c r="E19" s="86"/>
      <c r="F19" s="86"/>
      <c r="G19" s="86"/>
      <c r="H19" s="86"/>
      <c r="I19" s="86"/>
      <c r="J19" s="86"/>
      <c r="K19" s="86"/>
      <c r="L19" s="86"/>
      <c r="M19" s="87"/>
    </row>
    <row r="20" customFormat="false" ht="15.75" hidden="false" customHeight="false" outlineLevel="0" collapsed="false">
      <c r="B20" s="84" t="s">
        <v>414</v>
      </c>
      <c r="C20" s="85" t="s">
        <v>271</v>
      </c>
      <c r="D20" s="86"/>
      <c r="E20" s="86"/>
      <c r="F20" s="86"/>
      <c r="G20" s="86"/>
      <c r="H20" s="86"/>
      <c r="I20" s="86"/>
      <c r="J20" s="86"/>
      <c r="K20" s="86"/>
      <c r="L20" s="86"/>
      <c r="M20" s="87"/>
    </row>
    <row r="21" s="88" customFormat="true" ht="31.5" hidden="false" customHeight="false" outlineLevel="0" collapsed="false">
      <c r="B21" s="89" t="s">
        <v>379</v>
      </c>
      <c r="C21" s="90" t="s">
        <v>271</v>
      </c>
      <c r="D21" s="91"/>
      <c r="E21" s="91"/>
      <c r="F21" s="91"/>
      <c r="G21" s="91"/>
      <c r="H21" s="91"/>
      <c r="I21" s="91"/>
      <c r="J21" s="91"/>
      <c r="K21" s="91"/>
      <c r="L21" s="91"/>
      <c r="M21" s="92"/>
    </row>
    <row r="22" s="88" customFormat="true" ht="27.75" hidden="false" customHeight="true" outlineLevel="0" collapsed="false">
      <c r="B22" s="89" t="s">
        <v>381</v>
      </c>
      <c r="C22" s="90"/>
      <c r="D22" s="91"/>
      <c r="E22" s="91"/>
      <c r="F22" s="91"/>
      <c r="G22" s="91"/>
      <c r="H22" s="91"/>
      <c r="I22" s="91"/>
      <c r="J22" s="91"/>
      <c r="K22" s="91"/>
      <c r="L22" s="91"/>
      <c r="M22" s="92"/>
    </row>
    <row r="23" s="88" customFormat="true" ht="15.75" hidden="false" customHeight="false" outlineLevel="0" collapsed="false">
      <c r="B23" s="89" t="s">
        <v>415</v>
      </c>
      <c r="C23" s="90" t="s">
        <v>271</v>
      </c>
      <c r="D23" s="91"/>
      <c r="E23" s="91"/>
      <c r="F23" s="91"/>
      <c r="G23" s="91"/>
      <c r="H23" s="91"/>
      <c r="I23" s="91"/>
      <c r="J23" s="91"/>
      <c r="K23" s="91"/>
      <c r="L23" s="91"/>
      <c r="M23" s="92"/>
    </row>
    <row r="24" s="88" customFormat="true" ht="27" hidden="false" customHeight="true" outlineLevel="0" collapsed="false">
      <c r="B24" s="89" t="s">
        <v>416</v>
      </c>
      <c r="C24" s="90" t="s">
        <v>271</v>
      </c>
      <c r="D24" s="91"/>
      <c r="E24" s="91"/>
      <c r="F24" s="91"/>
      <c r="G24" s="91"/>
      <c r="H24" s="91"/>
      <c r="I24" s="91"/>
      <c r="J24" s="91"/>
      <c r="K24" s="91"/>
      <c r="L24" s="91"/>
      <c r="M24" s="92"/>
    </row>
    <row r="25" s="88" customFormat="true" ht="15.75" hidden="false" customHeight="false" outlineLevel="0" collapsed="false">
      <c r="B25" s="89" t="s">
        <v>417</v>
      </c>
      <c r="C25" s="90" t="s">
        <v>271</v>
      </c>
      <c r="D25" s="91"/>
      <c r="E25" s="91"/>
      <c r="F25" s="91"/>
      <c r="G25" s="91"/>
      <c r="H25" s="91"/>
      <c r="I25" s="91"/>
      <c r="J25" s="91"/>
      <c r="K25" s="91"/>
      <c r="L25" s="91"/>
      <c r="M25" s="92"/>
    </row>
    <row r="26" s="93" customFormat="true" ht="15.75" hidden="false" customHeight="false" outlineLevel="0" collapsed="false">
      <c r="B26" s="94" t="s">
        <v>381</v>
      </c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7"/>
    </row>
    <row r="27" s="93" customFormat="true" ht="20.25" hidden="false" customHeight="true" outlineLevel="0" collapsed="false">
      <c r="B27" s="89" t="s">
        <v>382</v>
      </c>
      <c r="C27" s="90" t="s">
        <v>271</v>
      </c>
      <c r="D27" s="91"/>
      <c r="E27" s="91"/>
      <c r="F27" s="91"/>
      <c r="G27" s="91"/>
      <c r="H27" s="91"/>
      <c r="I27" s="91"/>
      <c r="J27" s="91"/>
      <c r="K27" s="91"/>
      <c r="L27" s="91"/>
      <c r="M27" s="92"/>
      <c r="N27" s="98"/>
      <c r="O27" s="98"/>
      <c r="P27" s="98"/>
    </row>
    <row r="28" s="93" customFormat="true" ht="15.75" hidden="false" customHeight="false" outlineLevel="0" collapsed="false">
      <c r="B28" s="89" t="s">
        <v>383</v>
      </c>
      <c r="C28" s="90" t="s">
        <v>271</v>
      </c>
      <c r="D28" s="91"/>
      <c r="E28" s="91"/>
      <c r="F28" s="91"/>
      <c r="G28" s="91"/>
      <c r="H28" s="91"/>
      <c r="I28" s="91"/>
      <c r="J28" s="91"/>
      <c r="K28" s="91"/>
      <c r="L28" s="91"/>
      <c r="M28" s="92"/>
      <c r="N28" s="98"/>
      <c r="O28" s="98"/>
      <c r="P28" s="98"/>
    </row>
    <row r="29" s="93" customFormat="true" ht="15.75" hidden="false" customHeight="false" outlineLevel="0" collapsed="false">
      <c r="B29" s="89" t="s">
        <v>384</v>
      </c>
      <c r="C29" s="90" t="s">
        <v>271</v>
      </c>
      <c r="D29" s="91"/>
      <c r="E29" s="91"/>
      <c r="F29" s="91"/>
      <c r="G29" s="91"/>
      <c r="H29" s="91"/>
      <c r="I29" s="91"/>
      <c r="J29" s="91"/>
      <c r="K29" s="91"/>
      <c r="L29" s="91"/>
      <c r="M29" s="92"/>
      <c r="N29" s="98"/>
      <c r="O29" s="98"/>
      <c r="P29" s="98"/>
    </row>
    <row r="30" s="93" customFormat="true" ht="15.75" hidden="false" customHeight="false" outlineLevel="0" collapsed="false">
      <c r="B30" s="94" t="s">
        <v>385</v>
      </c>
      <c r="C30" s="95" t="s">
        <v>271</v>
      </c>
      <c r="D30" s="96"/>
      <c r="E30" s="96"/>
      <c r="F30" s="96"/>
      <c r="G30" s="96"/>
      <c r="H30" s="96"/>
      <c r="I30" s="96"/>
      <c r="J30" s="96"/>
      <c r="K30" s="96"/>
      <c r="L30" s="96"/>
      <c r="M30" s="97"/>
      <c r="N30" s="98"/>
      <c r="O30" s="98"/>
      <c r="P30" s="98"/>
    </row>
    <row r="31" s="93" customFormat="true" ht="15.75" hidden="false" customHeight="false" outlineLevel="0" collapsed="false">
      <c r="B31" s="89" t="s">
        <v>386</v>
      </c>
      <c r="C31" s="90"/>
      <c r="D31" s="91"/>
      <c r="E31" s="91"/>
      <c r="F31" s="91"/>
      <c r="G31" s="91"/>
      <c r="H31" s="91"/>
      <c r="I31" s="91"/>
      <c r="J31" s="91"/>
      <c r="K31" s="91"/>
      <c r="L31" s="91"/>
      <c r="M31" s="92"/>
      <c r="N31" s="98"/>
      <c r="O31" s="98"/>
      <c r="P31" s="98"/>
    </row>
    <row r="32" s="88" customFormat="true" ht="15.75" hidden="false" customHeight="false" outlineLevel="0" collapsed="false">
      <c r="B32" s="89" t="s">
        <v>418</v>
      </c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2"/>
    </row>
    <row r="33" s="88" customFormat="true" ht="35.25" hidden="false" customHeight="true" outlineLevel="0" collapsed="false">
      <c r="B33" s="89" t="s">
        <v>419</v>
      </c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2"/>
    </row>
    <row r="34" s="88" customFormat="true" ht="15.75" hidden="false" customHeight="false" outlineLevel="0" collapsed="false">
      <c r="B34" s="94" t="s">
        <v>387</v>
      </c>
      <c r="C34" s="95"/>
      <c r="D34" s="96"/>
      <c r="E34" s="96"/>
      <c r="F34" s="96"/>
      <c r="G34" s="96"/>
      <c r="H34" s="96"/>
      <c r="I34" s="96"/>
      <c r="J34" s="96"/>
      <c r="K34" s="96"/>
      <c r="L34" s="96"/>
      <c r="M34" s="97"/>
    </row>
    <row r="35" s="88" customFormat="true" ht="15.75" hidden="false" customHeight="false" outlineLevel="0" collapsed="false">
      <c r="B35" s="89" t="s">
        <v>420</v>
      </c>
      <c r="C35" s="90" t="s">
        <v>271</v>
      </c>
      <c r="D35" s="91"/>
      <c r="E35" s="91"/>
      <c r="F35" s="91"/>
      <c r="G35" s="91"/>
      <c r="H35" s="91"/>
      <c r="I35" s="91"/>
      <c r="J35" s="91"/>
      <c r="K35" s="91"/>
      <c r="L35" s="91"/>
      <c r="M35" s="92"/>
    </row>
    <row r="36" s="88" customFormat="true" ht="15.75" hidden="false" customHeight="false" outlineLevel="0" collapsed="false">
      <c r="B36" s="89" t="s">
        <v>421</v>
      </c>
      <c r="C36" s="90" t="s">
        <v>271</v>
      </c>
      <c r="D36" s="91"/>
      <c r="E36" s="91"/>
      <c r="F36" s="91"/>
      <c r="G36" s="91"/>
      <c r="H36" s="91"/>
      <c r="I36" s="91"/>
      <c r="J36" s="91"/>
      <c r="K36" s="91"/>
      <c r="L36" s="91"/>
      <c r="M36" s="92"/>
    </row>
    <row r="37" s="88" customFormat="true" ht="21" hidden="false" customHeight="true" outlineLevel="0" collapsed="false">
      <c r="B37" s="89" t="s">
        <v>388</v>
      </c>
      <c r="C37" s="90" t="s">
        <v>271</v>
      </c>
      <c r="D37" s="91"/>
      <c r="E37" s="91"/>
      <c r="F37" s="91"/>
      <c r="G37" s="91"/>
      <c r="H37" s="91"/>
      <c r="I37" s="91"/>
      <c r="J37" s="91"/>
      <c r="K37" s="91"/>
      <c r="L37" s="91"/>
      <c r="M37" s="92"/>
    </row>
    <row r="38" s="88" customFormat="true" ht="31.5" hidden="false" customHeight="false" outlineLevel="0" collapsed="false">
      <c r="B38" s="89" t="s">
        <v>422</v>
      </c>
      <c r="C38" s="90" t="s">
        <v>271</v>
      </c>
      <c r="D38" s="91"/>
      <c r="E38" s="91"/>
      <c r="F38" s="91"/>
      <c r="G38" s="91"/>
      <c r="H38" s="91"/>
      <c r="I38" s="91"/>
      <c r="J38" s="91"/>
      <c r="K38" s="91"/>
      <c r="L38" s="91"/>
      <c r="M38" s="92"/>
    </row>
    <row r="39" s="88" customFormat="true" ht="31.5" hidden="false" customHeight="false" outlineLevel="0" collapsed="false">
      <c r="B39" s="89" t="s">
        <v>423</v>
      </c>
      <c r="C39" s="90" t="s">
        <v>180</v>
      </c>
      <c r="D39" s="91"/>
      <c r="E39" s="91"/>
      <c r="F39" s="91"/>
      <c r="G39" s="91"/>
      <c r="H39" s="91"/>
      <c r="I39" s="91"/>
      <c r="J39" s="91"/>
      <c r="K39" s="91"/>
      <c r="L39" s="91"/>
      <c r="M39" s="92"/>
    </row>
    <row r="40" s="88" customFormat="true" ht="15.75" hidden="false" customHeight="false" outlineLevel="0" collapsed="false">
      <c r="B40" s="89" t="s">
        <v>424</v>
      </c>
      <c r="C40" s="90" t="s">
        <v>271</v>
      </c>
      <c r="D40" s="91"/>
      <c r="E40" s="91"/>
      <c r="F40" s="91"/>
      <c r="G40" s="91"/>
      <c r="H40" s="91"/>
      <c r="I40" s="91"/>
      <c r="J40" s="91"/>
      <c r="K40" s="91"/>
      <c r="L40" s="91"/>
      <c r="M40" s="92"/>
    </row>
    <row r="41" s="88" customFormat="true" ht="55.5" hidden="false" customHeight="true" outlineLevel="0" collapsed="false">
      <c r="B41" s="89" t="s">
        <v>425</v>
      </c>
      <c r="C41" s="90" t="s">
        <v>180</v>
      </c>
      <c r="D41" s="91"/>
      <c r="E41" s="91"/>
      <c r="F41" s="91"/>
      <c r="G41" s="91"/>
      <c r="H41" s="91"/>
      <c r="I41" s="91"/>
      <c r="J41" s="91"/>
      <c r="K41" s="91"/>
      <c r="L41" s="91"/>
      <c r="M41" s="92"/>
    </row>
    <row r="42" s="88" customFormat="true" ht="47.25" hidden="false" customHeight="false" outlineLevel="0" collapsed="false">
      <c r="B42" s="94" t="s">
        <v>426</v>
      </c>
      <c r="C42" s="95"/>
      <c r="D42" s="96"/>
      <c r="E42" s="96"/>
      <c r="F42" s="96"/>
      <c r="G42" s="96"/>
      <c r="H42" s="96"/>
      <c r="I42" s="96"/>
      <c r="J42" s="96"/>
      <c r="K42" s="96"/>
      <c r="L42" s="96"/>
      <c r="M42" s="97"/>
    </row>
    <row r="43" s="88" customFormat="true" ht="19.5" hidden="false" customHeight="true" outlineLevel="0" collapsed="false">
      <c r="B43" s="272" t="s">
        <v>427</v>
      </c>
      <c r="C43" s="90" t="s">
        <v>202</v>
      </c>
      <c r="D43" s="91"/>
      <c r="E43" s="91"/>
      <c r="F43" s="91"/>
      <c r="G43" s="91"/>
      <c r="H43" s="91"/>
      <c r="I43" s="91"/>
      <c r="J43" s="91"/>
      <c r="K43" s="91"/>
      <c r="L43" s="91"/>
      <c r="M43" s="92"/>
    </row>
    <row r="44" s="88" customFormat="true" ht="16.5" hidden="false" customHeight="true" outlineLevel="0" collapsed="false">
      <c r="B44" s="272" t="s">
        <v>428</v>
      </c>
      <c r="C44" s="90" t="s">
        <v>202</v>
      </c>
      <c r="D44" s="91"/>
      <c r="E44" s="91"/>
      <c r="F44" s="91"/>
      <c r="G44" s="91"/>
      <c r="H44" s="91"/>
      <c r="I44" s="91"/>
      <c r="J44" s="91"/>
      <c r="K44" s="91"/>
      <c r="L44" s="91"/>
      <c r="M44" s="92"/>
    </row>
    <row r="45" customFormat="false" ht="15.75" hidden="false" customHeight="false" outlineLevel="0" collapsed="false">
      <c r="B45" s="273" t="s">
        <v>429</v>
      </c>
      <c r="C45" s="85" t="s">
        <v>202</v>
      </c>
      <c r="D45" s="86"/>
      <c r="E45" s="86"/>
      <c r="F45" s="86"/>
      <c r="G45" s="86"/>
      <c r="H45" s="86"/>
      <c r="I45" s="86"/>
      <c r="J45" s="86"/>
      <c r="K45" s="86"/>
      <c r="L45" s="86"/>
      <c r="M45" s="87"/>
    </row>
    <row r="46" customFormat="false" ht="15.75" hidden="false" customHeight="false" outlineLevel="0" collapsed="false">
      <c r="B46" s="274" t="s">
        <v>430</v>
      </c>
      <c r="C46" s="85"/>
      <c r="D46" s="86"/>
      <c r="E46" s="86"/>
      <c r="F46" s="86"/>
      <c r="G46" s="86"/>
      <c r="H46" s="86"/>
      <c r="I46" s="86"/>
      <c r="J46" s="86"/>
      <c r="K46" s="86"/>
      <c r="L46" s="86"/>
      <c r="M46" s="87"/>
    </row>
    <row r="47" customFormat="false" ht="15.75" hidden="false" customHeight="false" outlineLevel="0" collapsed="false">
      <c r="B47" s="272" t="s">
        <v>431</v>
      </c>
      <c r="C47" s="85" t="s">
        <v>202</v>
      </c>
      <c r="D47" s="114"/>
      <c r="E47" s="114"/>
      <c r="F47" s="114"/>
      <c r="G47" s="114"/>
      <c r="H47" s="114"/>
      <c r="I47" s="114"/>
      <c r="J47" s="114"/>
      <c r="K47" s="114"/>
      <c r="L47" s="114"/>
      <c r="M47" s="270"/>
    </row>
    <row r="48" customFormat="false" ht="15.75" hidden="false" customHeight="false" outlineLevel="0" collapsed="false">
      <c r="B48" s="272" t="s">
        <v>432</v>
      </c>
      <c r="C48" s="85" t="s">
        <v>202</v>
      </c>
      <c r="D48" s="86"/>
      <c r="E48" s="86"/>
      <c r="F48" s="86"/>
      <c r="G48" s="86"/>
      <c r="H48" s="86"/>
      <c r="I48" s="86"/>
      <c r="J48" s="86"/>
      <c r="K48" s="86"/>
      <c r="L48" s="86"/>
      <c r="M48" s="87"/>
    </row>
    <row r="49" customFormat="false" ht="15.75" hidden="false" customHeight="false" outlineLevel="0" collapsed="false">
      <c r="B49" s="273" t="s">
        <v>433</v>
      </c>
      <c r="C49" s="85" t="s">
        <v>202</v>
      </c>
      <c r="D49" s="86"/>
      <c r="E49" s="86"/>
      <c r="F49" s="86"/>
      <c r="G49" s="86"/>
      <c r="H49" s="86"/>
      <c r="I49" s="86"/>
      <c r="J49" s="86"/>
      <c r="K49" s="86"/>
      <c r="L49" s="86"/>
      <c r="M49" s="87"/>
    </row>
    <row r="50" customFormat="false" ht="15.75" hidden="false" customHeight="false" outlineLevel="0" collapsed="false"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</row>
    <row r="51" customFormat="false" ht="29.25" hidden="false" customHeight="true" outlineLevel="0" collapsed="false">
      <c r="B51" s="276" t="s">
        <v>434</v>
      </c>
      <c r="C51" s="276"/>
      <c r="D51" s="276"/>
      <c r="E51" s="276"/>
      <c r="F51" s="276"/>
      <c r="G51" s="276"/>
      <c r="H51" s="277"/>
      <c r="I51" s="275"/>
      <c r="J51" s="275"/>
      <c r="K51" s="275"/>
      <c r="L51" s="275"/>
      <c r="M51" s="275"/>
    </row>
    <row r="52" customFormat="false" ht="7.5" hidden="false" customHeight="true" outlineLevel="0" collapsed="false">
      <c r="B52" s="276"/>
      <c r="C52" s="276"/>
      <c r="D52" s="276"/>
      <c r="E52" s="276"/>
      <c r="F52" s="276"/>
      <c r="G52" s="276"/>
      <c r="H52" s="278"/>
      <c r="I52" s="278"/>
      <c r="J52" s="278"/>
      <c r="K52" s="278"/>
      <c r="L52" s="278"/>
      <c r="M52" s="278"/>
    </row>
    <row r="53" customFormat="false" ht="15.75" hidden="false" customHeight="false" outlineLevel="0" collapsed="false"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</row>
    <row r="54" customFormat="false" ht="15.75" hidden="false" customHeight="false" outlineLevel="0" collapsed="false">
      <c r="B54" s="278"/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</row>
  </sheetData>
  <mergeCells count="14">
    <mergeCell ref="B2:L2"/>
    <mergeCell ref="B3:L3"/>
    <mergeCell ref="B4:L4"/>
    <mergeCell ref="B5:L5"/>
    <mergeCell ref="B7:B9"/>
    <mergeCell ref="C7:C9"/>
    <mergeCell ref="G7:L7"/>
    <mergeCell ref="D8:D9"/>
    <mergeCell ref="E8:E9"/>
    <mergeCell ref="F8:F9"/>
    <mergeCell ref="G8:H8"/>
    <mergeCell ref="I8:J8"/>
    <mergeCell ref="K8:L8"/>
    <mergeCell ref="B51:G5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4" customFormat="false" ht="15.75" hidden="false" customHeight="true" outlineLevel="0" collapsed="false">
      <c r="A4" s="101" t="s">
        <v>5</v>
      </c>
      <c r="B4" s="99" t="s">
        <v>6</v>
      </c>
      <c r="C4" s="101" t="s">
        <v>7</v>
      </c>
      <c r="D4" s="101" t="s">
        <v>7</v>
      </c>
      <c r="E4" s="102" t="s">
        <v>7</v>
      </c>
      <c r="F4" s="103" t="s">
        <v>8</v>
      </c>
      <c r="G4" s="104" t="s">
        <v>9</v>
      </c>
      <c r="H4" s="104"/>
      <c r="I4" s="104"/>
    </row>
    <row r="5" customFormat="false" ht="30" hidden="false" customHeight="true" outlineLevel="0" collapsed="false">
      <c r="A5" s="101"/>
      <c r="B5" s="99"/>
      <c r="C5" s="101" t="n">
        <v>2012</v>
      </c>
      <c r="D5" s="101" t="n">
        <v>2013</v>
      </c>
      <c r="E5" s="102" t="n">
        <v>2014</v>
      </c>
      <c r="F5" s="105" t="n">
        <v>2015</v>
      </c>
      <c r="G5" s="101" t="n">
        <v>2016</v>
      </c>
      <c r="H5" s="101" t="n">
        <v>2017</v>
      </c>
      <c r="I5" s="101" t="n">
        <v>2018</v>
      </c>
    </row>
    <row r="6" s="111" customFormat="true" ht="47.25" hidden="false" customHeight="true" outlineLevel="0" collapsed="false">
      <c r="A6" s="279" t="s">
        <v>346</v>
      </c>
      <c r="B6" s="279"/>
      <c r="C6" s="279"/>
      <c r="D6" s="279"/>
      <c r="E6" s="279"/>
      <c r="F6" s="279"/>
      <c r="G6" s="279"/>
      <c r="H6" s="279"/>
      <c r="I6" s="279"/>
    </row>
    <row r="7" customFormat="false" ht="37.5" hidden="false" customHeight="false" outlineLevel="0" collapsed="false">
      <c r="A7" s="84" t="s">
        <v>12</v>
      </c>
      <c r="B7" s="135" t="s">
        <v>13</v>
      </c>
      <c r="C7" s="280" t="n">
        <v>20.603</v>
      </c>
      <c r="D7" s="281" t="n">
        <v>20.185</v>
      </c>
      <c r="E7" s="282" t="n">
        <v>19.768</v>
      </c>
      <c r="F7" s="283" t="n">
        <v>19.585</v>
      </c>
      <c r="G7" s="284" t="n">
        <v>19.285</v>
      </c>
      <c r="H7" s="284" t="n">
        <v>18.985</v>
      </c>
      <c r="I7" s="284" t="n">
        <v>18.685</v>
      </c>
    </row>
    <row r="8" s="111" customFormat="true" ht="112.5" hidden="false" customHeight="false" outlineLevel="0" collapsed="false">
      <c r="A8" s="84" t="s">
        <v>350</v>
      </c>
      <c r="B8" s="135" t="s">
        <v>351</v>
      </c>
      <c r="C8" s="108" t="n">
        <v>8.3</v>
      </c>
      <c r="D8" s="86" t="n">
        <v>5.9</v>
      </c>
      <c r="E8" s="109"/>
      <c r="F8" s="110"/>
      <c r="G8" s="86"/>
      <c r="H8" s="86"/>
      <c r="I8" s="86"/>
    </row>
    <row r="9" s="111" customFormat="true" ht="112.5" hidden="false" customHeight="false" outlineLevel="0" collapsed="false">
      <c r="A9" s="84" t="s">
        <v>352</v>
      </c>
      <c r="B9" s="135" t="s">
        <v>351</v>
      </c>
      <c r="C9" s="108" t="n">
        <v>10.2</v>
      </c>
      <c r="D9" s="86" t="n">
        <v>7.4</v>
      </c>
      <c r="E9" s="109"/>
      <c r="F9" s="110"/>
      <c r="G9" s="86"/>
      <c r="H9" s="86"/>
      <c r="I9" s="86"/>
    </row>
  </sheetData>
  <mergeCells count="4">
    <mergeCell ref="A4:A5"/>
    <mergeCell ref="B4:B5"/>
    <mergeCell ref="G4:I4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285" width="9.14"/>
  </cols>
  <sheetData>
    <row r="4" s="111" customFormat="true" ht="15.75" hidden="false" customHeight="false" outlineLevel="0" collapsed="false">
      <c r="A4" s="286" t="s">
        <v>331</v>
      </c>
      <c r="B4" s="287"/>
      <c r="C4" s="108"/>
      <c r="D4" s="86"/>
      <c r="E4" s="109"/>
      <c r="F4" s="110"/>
      <c r="G4" s="86"/>
      <c r="H4" s="86"/>
      <c r="I4" s="86"/>
    </row>
    <row r="5" s="111" customFormat="true" ht="31.5" hidden="false" customHeight="false" outlineLevel="0" collapsed="false">
      <c r="A5" s="271" t="s">
        <v>332</v>
      </c>
      <c r="B5" s="287" t="s">
        <v>202</v>
      </c>
      <c r="C5" s="288" t="n">
        <v>924</v>
      </c>
      <c r="D5" s="289" t="n">
        <v>960</v>
      </c>
      <c r="E5" s="290"/>
      <c r="F5" s="291"/>
      <c r="G5" s="289"/>
      <c r="H5" s="289"/>
      <c r="I5" s="289"/>
    </row>
    <row r="6" s="111" customFormat="true" ht="47.25" hidden="false" customHeight="false" outlineLevel="0" collapsed="false">
      <c r="A6" s="271" t="s">
        <v>333</v>
      </c>
      <c r="B6" s="287" t="s">
        <v>319</v>
      </c>
      <c r="C6" s="288" t="n">
        <v>296</v>
      </c>
      <c r="D6" s="289" t="n">
        <v>319</v>
      </c>
      <c r="E6" s="290"/>
      <c r="F6" s="291"/>
      <c r="G6" s="289"/>
      <c r="H6" s="289"/>
      <c r="I6" s="289"/>
    </row>
    <row r="7" s="111" customFormat="true" ht="63" hidden="false" customHeight="false" outlineLevel="0" collapsed="false">
      <c r="A7" s="271" t="s">
        <v>334</v>
      </c>
      <c r="B7" s="292" t="s">
        <v>202</v>
      </c>
      <c r="C7" s="293" t="n">
        <v>2499</v>
      </c>
      <c r="D7" s="289" t="n">
        <v>2428</v>
      </c>
      <c r="E7" s="290"/>
      <c r="F7" s="291"/>
      <c r="G7" s="289"/>
      <c r="H7" s="289"/>
      <c r="I7" s="289"/>
    </row>
    <row r="8" s="111" customFormat="true" ht="15.75" hidden="false" customHeight="false" outlineLevel="0" collapsed="false">
      <c r="A8" s="271" t="s">
        <v>335</v>
      </c>
      <c r="B8" s="287" t="s">
        <v>202</v>
      </c>
      <c r="C8" s="293" t="n">
        <v>2499</v>
      </c>
      <c r="D8" s="289" t="n">
        <v>2428</v>
      </c>
      <c r="E8" s="290" t="n">
        <v>2421</v>
      </c>
      <c r="F8" s="291"/>
      <c r="G8" s="289"/>
      <c r="H8" s="289"/>
      <c r="I8" s="289"/>
    </row>
    <row r="9" s="111" customFormat="true" ht="15.75" hidden="false" customHeight="false" outlineLevel="0" collapsed="false">
      <c r="A9" s="84" t="s">
        <v>336</v>
      </c>
      <c r="B9" s="292" t="s">
        <v>202</v>
      </c>
      <c r="C9" s="293" t="s">
        <v>337</v>
      </c>
      <c r="D9" s="289" t="s">
        <v>337</v>
      </c>
      <c r="E9" s="290" t="s">
        <v>337</v>
      </c>
      <c r="F9" s="291"/>
      <c r="G9" s="289"/>
      <c r="H9" s="289"/>
      <c r="I9" s="289"/>
    </row>
    <row r="10" s="111" customFormat="true" ht="47.25" hidden="false" customHeight="false" outlineLevel="0" collapsed="false">
      <c r="A10" s="271" t="s">
        <v>338</v>
      </c>
      <c r="B10" s="292" t="s">
        <v>202</v>
      </c>
      <c r="C10" s="293" t="n">
        <v>306</v>
      </c>
      <c r="D10" s="289" t="n">
        <v>302</v>
      </c>
      <c r="E10" s="290"/>
      <c r="F10" s="291"/>
      <c r="G10" s="289"/>
      <c r="H10" s="289"/>
      <c r="I10" s="289"/>
    </row>
    <row r="11" s="111" customFormat="true" ht="47.25" hidden="false" customHeight="false" outlineLevel="0" collapsed="false">
      <c r="A11" s="271" t="s">
        <v>339</v>
      </c>
      <c r="B11" s="292" t="s">
        <v>202</v>
      </c>
      <c r="C11" s="293" t="n">
        <v>171</v>
      </c>
      <c r="D11" s="289" t="n">
        <v>153</v>
      </c>
      <c r="E11" s="290"/>
      <c r="F11" s="291"/>
      <c r="G11" s="289"/>
      <c r="H11" s="289"/>
      <c r="I11" s="289"/>
    </row>
    <row r="12" s="111" customFormat="true" ht="31.5" hidden="false" customHeight="false" outlineLevel="0" collapsed="false">
      <c r="A12" s="271" t="s">
        <v>340</v>
      </c>
      <c r="B12" s="292" t="s">
        <v>202</v>
      </c>
      <c r="C12" s="293"/>
      <c r="D12" s="289"/>
      <c r="E12" s="290"/>
      <c r="F12" s="291"/>
      <c r="G12" s="289"/>
      <c r="H12" s="289"/>
      <c r="I12" s="289"/>
    </row>
    <row r="13" s="111" customFormat="true" ht="47.25" hidden="false" customHeight="false" outlineLevel="0" collapsed="false">
      <c r="A13" s="271" t="s">
        <v>341</v>
      </c>
      <c r="B13" s="292" t="s">
        <v>202</v>
      </c>
      <c r="C13" s="293" t="n">
        <v>141</v>
      </c>
      <c r="D13" s="289" t="n">
        <v>126</v>
      </c>
      <c r="E13" s="290"/>
      <c r="F13" s="291"/>
      <c r="G13" s="289"/>
      <c r="H13" s="289"/>
      <c r="I13" s="289"/>
    </row>
    <row r="14" s="111" customFormat="true" ht="31.5" hidden="false" customHeight="false" outlineLevel="0" collapsed="false">
      <c r="A14" s="271" t="s">
        <v>340</v>
      </c>
      <c r="B14" s="292" t="s">
        <v>202</v>
      </c>
      <c r="C14" s="293"/>
      <c r="D14" s="289"/>
      <c r="E14" s="290"/>
      <c r="F14" s="291"/>
      <c r="G14" s="289"/>
      <c r="H14" s="289"/>
      <c r="I14" s="289"/>
    </row>
    <row r="15" s="111" customFormat="true" ht="15.75" hidden="false" customHeight="false" outlineLevel="0" collapsed="false">
      <c r="A15" s="274" t="s">
        <v>342</v>
      </c>
      <c r="B15" s="287" t="s">
        <v>290</v>
      </c>
      <c r="C15" s="108"/>
      <c r="D15" s="86"/>
      <c r="E15" s="109"/>
      <c r="F15" s="110"/>
      <c r="G15" s="86"/>
      <c r="H15" s="86"/>
      <c r="I15" s="86"/>
    </row>
    <row r="16" s="111" customFormat="true" ht="47.25" hidden="false" customHeight="false" outlineLevel="0" collapsed="false">
      <c r="A16" s="271" t="s">
        <v>343</v>
      </c>
      <c r="B16" s="287" t="s">
        <v>202</v>
      </c>
      <c r="C16" s="288" t="n">
        <v>125</v>
      </c>
      <c r="D16" s="289" t="n">
        <v>115</v>
      </c>
      <c r="E16" s="290"/>
      <c r="F16" s="291"/>
      <c r="G16" s="289"/>
      <c r="H16" s="289"/>
      <c r="I16" s="289"/>
    </row>
    <row r="17" s="111" customFormat="true" ht="47.25" hidden="false" customHeight="false" outlineLevel="0" collapsed="false">
      <c r="A17" s="271" t="s">
        <v>344</v>
      </c>
      <c r="B17" s="292" t="s">
        <v>203</v>
      </c>
      <c r="C17" s="293" t="n">
        <v>18</v>
      </c>
      <c r="D17" s="289" t="n">
        <v>17</v>
      </c>
      <c r="E17" s="290"/>
      <c r="F17" s="291"/>
      <c r="G17" s="289"/>
      <c r="H17" s="289"/>
      <c r="I17" s="289"/>
    </row>
    <row r="18" s="111" customFormat="true" ht="47.25" hidden="false" customHeight="false" outlineLevel="0" collapsed="false">
      <c r="A18" s="271" t="s">
        <v>345</v>
      </c>
      <c r="B18" s="292" t="s">
        <v>202</v>
      </c>
      <c r="C18" s="293" t="n">
        <v>37</v>
      </c>
      <c r="D18" s="289" t="n">
        <v>18</v>
      </c>
      <c r="E18" s="290"/>
      <c r="F18" s="291"/>
      <c r="G18" s="289"/>
      <c r="H18" s="289"/>
      <c r="I18" s="289"/>
    </row>
    <row r="19" s="111" customFormat="true" ht="15.75" hidden="false" customHeight="false" outlineLevel="0" collapsed="false">
      <c r="A19" s="274" t="s">
        <v>346</v>
      </c>
      <c r="B19" s="287"/>
      <c r="C19" s="108"/>
      <c r="D19" s="86"/>
      <c r="E19" s="109"/>
      <c r="F19" s="110"/>
      <c r="G19" s="86"/>
      <c r="H19" s="86"/>
      <c r="I19" s="86"/>
    </row>
    <row r="20" s="111" customFormat="true" ht="15.75" hidden="false" customHeight="false" outlineLevel="0" collapsed="false">
      <c r="A20" s="84" t="s">
        <v>347</v>
      </c>
      <c r="B20" s="226"/>
      <c r="C20" s="294"/>
      <c r="D20" s="86"/>
      <c r="E20" s="109"/>
      <c r="F20" s="110"/>
      <c r="G20" s="86"/>
      <c r="H20" s="86"/>
      <c r="I20" s="86"/>
    </row>
    <row r="21" s="111" customFormat="true" ht="31.5" hidden="false" customHeight="false" outlineLevel="0" collapsed="false">
      <c r="A21" s="84" t="s">
        <v>348</v>
      </c>
      <c r="B21" s="287" t="s">
        <v>349</v>
      </c>
      <c r="C21" s="108" t="n">
        <v>135</v>
      </c>
      <c r="D21" s="86" t="n">
        <v>127</v>
      </c>
      <c r="E21" s="109"/>
      <c r="F21" s="110"/>
      <c r="G21" s="86"/>
      <c r="H21" s="86"/>
      <c r="I21" s="86"/>
    </row>
    <row r="22" s="111" customFormat="true" ht="48" hidden="false" customHeight="false" outlineLevel="0" collapsed="false">
      <c r="A22" s="84" t="s">
        <v>350</v>
      </c>
      <c r="B22" s="287" t="s">
        <v>351</v>
      </c>
      <c r="C22" s="108" t="n">
        <v>8.3</v>
      </c>
      <c r="D22" s="86" t="n">
        <v>5.9</v>
      </c>
      <c r="E22" s="109"/>
      <c r="F22" s="110"/>
      <c r="G22" s="86"/>
      <c r="H22" s="86"/>
      <c r="I22" s="86"/>
    </row>
    <row r="23" s="111" customFormat="true" ht="48" hidden="false" customHeight="false" outlineLevel="0" collapsed="false">
      <c r="A23" s="84" t="s">
        <v>352</v>
      </c>
      <c r="B23" s="287" t="s">
        <v>351</v>
      </c>
      <c r="C23" s="108" t="n">
        <v>10.2</v>
      </c>
      <c r="D23" s="86" t="n">
        <v>7.4</v>
      </c>
      <c r="E23" s="109"/>
      <c r="F23" s="110"/>
      <c r="G23" s="86"/>
      <c r="H23" s="86"/>
      <c r="I23" s="86"/>
    </row>
    <row r="24" s="111" customFormat="true" ht="48" hidden="false" customHeight="false" outlineLevel="0" collapsed="false">
      <c r="A24" s="84" t="s">
        <v>353</v>
      </c>
      <c r="B24" s="287" t="s">
        <v>354</v>
      </c>
      <c r="C24" s="108" t="n">
        <v>582.6</v>
      </c>
      <c r="D24" s="86" t="n">
        <v>604</v>
      </c>
      <c r="E24" s="109"/>
      <c r="F24" s="110"/>
      <c r="G24" s="86"/>
      <c r="H24" s="86"/>
      <c r="I24" s="86"/>
    </row>
    <row r="25" s="111" customFormat="true" ht="48" hidden="false" customHeight="false" outlineLevel="0" collapsed="false">
      <c r="A25" s="84" t="s">
        <v>355</v>
      </c>
      <c r="B25" s="292" t="s">
        <v>356</v>
      </c>
      <c r="C25" s="295" t="n">
        <v>919</v>
      </c>
      <c r="D25" s="86" t="n">
        <v>962</v>
      </c>
      <c r="E25" s="109"/>
      <c r="F25" s="110"/>
      <c r="G25" s="86"/>
      <c r="H25" s="86"/>
      <c r="I25" s="86"/>
    </row>
    <row r="26" s="111" customFormat="true" ht="15.75" hidden="false" customHeight="false" outlineLevel="0" collapsed="false">
      <c r="A26" s="84" t="s">
        <v>357</v>
      </c>
      <c r="B26" s="287"/>
      <c r="C26" s="108"/>
      <c r="D26" s="86"/>
      <c r="E26" s="109"/>
      <c r="F26" s="110"/>
      <c r="G26" s="86"/>
      <c r="H26" s="86"/>
      <c r="I26" s="86"/>
    </row>
    <row r="27" s="111" customFormat="true" ht="24" hidden="false" customHeight="false" outlineLevel="0" collapsed="false">
      <c r="A27" s="84" t="s">
        <v>358</v>
      </c>
      <c r="B27" s="292" t="s">
        <v>359</v>
      </c>
      <c r="C27" s="295" t="n">
        <v>42</v>
      </c>
      <c r="D27" s="86" t="n">
        <v>40</v>
      </c>
      <c r="E27" s="109"/>
      <c r="F27" s="110"/>
      <c r="G27" s="86"/>
      <c r="H27" s="86"/>
      <c r="I27" s="86"/>
    </row>
    <row r="28" s="111" customFormat="true" ht="24" hidden="false" customHeight="false" outlineLevel="0" collapsed="false">
      <c r="A28" s="84" t="s">
        <v>360</v>
      </c>
      <c r="B28" s="292" t="s">
        <v>359</v>
      </c>
      <c r="C28" s="295" t="n">
        <v>174</v>
      </c>
      <c r="D28" s="86" t="n">
        <v>170</v>
      </c>
      <c r="E28" s="109"/>
      <c r="F28" s="110"/>
      <c r="G28" s="86"/>
      <c r="H28" s="86"/>
      <c r="I2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56"/>
  </cols>
  <sheetData>
    <row r="4" customFormat="false" ht="12.75" hidden="false" customHeight="false" outlineLevel="0" collapsed="false">
      <c r="C4" s="296" t="n">
        <v>2014</v>
      </c>
      <c r="D4" s="296" t="n">
        <v>2015</v>
      </c>
      <c r="E4" s="296" t="n">
        <v>2016</v>
      </c>
      <c r="F4" s="296" t="n">
        <v>2017</v>
      </c>
      <c r="G4" s="296" t="n">
        <v>2018</v>
      </c>
    </row>
    <row r="5" customFormat="false" ht="15.75" hidden="false" customHeight="false" outlineLevel="0" collapsed="false">
      <c r="A5" s="0" t="s">
        <v>435</v>
      </c>
      <c r="C5" s="297" t="n">
        <f aca="false">C8+C11+C14+C17+C20+C22+C24+C26+C29+C39</f>
        <v>178952.4</v>
      </c>
      <c r="D5" s="297" t="n">
        <f aca="false">D8+D11+D14+D17+D20+D22+D24+D26+D29+D39</f>
        <v>196227.9</v>
      </c>
      <c r="E5" s="297" t="n">
        <f aca="false">E8+E11+E14+E17+E20+E22+E24+E26+E29+E39</f>
        <v>216399.8</v>
      </c>
      <c r="F5" s="297" t="n">
        <f aca="false">F8+F11+F14+F17+F20+F22+F24+F26+F29+F39</f>
        <v>234711</v>
      </c>
      <c r="G5" s="297" t="n">
        <f aca="false">G8+G11+G14+G17+G20+G22+G24+G26+G29+G39</f>
        <v>255180.1</v>
      </c>
    </row>
    <row r="7" customFormat="false" ht="12.75" hidden="false" customHeight="false" outlineLevel="0" collapsed="false">
      <c r="A7" s="298" t="s">
        <v>436</v>
      </c>
    </row>
    <row r="8" customFormat="false" ht="12.75" hidden="false" customHeight="false" outlineLevel="0" collapsed="false">
      <c r="A8" s="0" t="s">
        <v>437</v>
      </c>
      <c r="B8" s="0" t="s">
        <v>271</v>
      </c>
      <c r="C8" s="210" t="n">
        <v>6358</v>
      </c>
      <c r="D8" s="210" t="n">
        <v>6400</v>
      </c>
      <c r="E8" s="210" t="n">
        <v>6450</v>
      </c>
      <c r="F8" s="210" t="n">
        <v>6450</v>
      </c>
      <c r="G8" s="210" t="n">
        <v>6500</v>
      </c>
    </row>
    <row r="10" customFormat="false" ht="12.75" hidden="false" customHeight="false" outlineLevel="0" collapsed="false">
      <c r="A10" s="298" t="s">
        <v>438</v>
      </c>
    </row>
    <row r="11" customFormat="false" ht="12.75" hidden="false" customHeight="false" outlineLevel="0" collapsed="false">
      <c r="A11" s="0" t="s">
        <v>439</v>
      </c>
      <c r="C11" s="210" t="n">
        <v>8097.9</v>
      </c>
      <c r="D11" s="210" t="n">
        <v>7938.4</v>
      </c>
      <c r="E11" s="210" t="n">
        <v>7900</v>
      </c>
      <c r="F11" s="210" t="n">
        <v>7800</v>
      </c>
      <c r="G11" s="210" t="n">
        <v>8000</v>
      </c>
    </row>
    <row r="13" customFormat="false" ht="12.75" hidden="false" customHeight="false" outlineLevel="0" collapsed="false">
      <c r="A13" s="0" t="s">
        <v>440</v>
      </c>
    </row>
    <row r="14" customFormat="false" ht="12.75" hidden="false" customHeight="false" outlineLevel="0" collapsed="false">
      <c r="A14" s="0" t="s">
        <v>441</v>
      </c>
      <c r="C14" s="210" t="n">
        <v>546.9</v>
      </c>
      <c r="D14" s="210" t="n">
        <v>616</v>
      </c>
      <c r="E14" s="210" t="n">
        <v>616</v>
      </c>
      <c r="F14" s="210" t="n">
        <v>616</v>
      </c>
      <c r="G14" s="210" t="n">
        <v>616</v>
      </c>
    </row>
    <row r="17" customFormat="false" ht="12.75" hidden="false" customHeight="false" outlineLevel="0" collapsed="false">
      <c r="A17" s="0" t="s">
        <v>442</v>
      </c>
      <c r="C17" s="210" t="n">
        <v>151282</v>
      </c>
      <c r="D17" s="210" t="n">
        <v>163614</v>
      </c>
      <c r="E17" s="210" t="n">
        <v>180793</v>
      </c>
      <c r="F17" s="210" t="n">
        <v>198873</v>
      </c>
      <c r="G17" s="210" t="n">
        <v>218760</v>
      </c>
    </row>
    <row r="20" customFormat="false" ht="12.75" hidden="false" customHeight="false" outlineLevel="0" collapsed="false">
      <c r="A20" s="0" t="s">
        <v>443</v>
      </c>
      <c r="C20" s="210" t="n">
        <v>92</v>
      </c>
      <c r="D20" s="210" t="n">
        <v>101</v>
      </c>
      <c r="E20" s="210" t="n">
        <v>113</v>
      </c>
      <c r="F20" s="210" t="n">
        <v>125</v>
      </c>
      <c r="G20" s="210" t="n">
        <v>136</v>
      </c>
    </row>
    <row r="22" customFormat="false" ht="12.75" hidden="false" customHeight="false" outlineLevel="0" collapsed="false">
      <c r="A22" s="0" t="s">
        <v>444</v>
      </c>
      <c r="C22" s="210" t="n">
        <v>10422</v>
      </c>
      <c r="D22" s="210" t="n">
        <v>15064</v>
      </c>
      <c r="E22" s="210" t="n">
        <v>18000</v>
      </c>
      <c r="F22" s="210" t="n">
        <v>18100</v>
      </c>
      <c r="G22" s="210" t="n">
        <v>18200</v>
      </c>
    </row>
    <row r="24" customFormat="false" ht="12.75" hidden="false" customHeight="false" outlineLevel="0" collapsed="false">
      <c r="A24" s="0" t="s">
        <v>445</v>
      </c>
      <c r="C24" s="210" t="n">
        <v>0</v>
      </c>
      <c r="D24" s="210" t="n">
        <v>20</v>
      </c>
      <c r="E24" s="210" t="n">
        <v>35</v>
      </c>
      <c r="F24" s="210" t="n">
        <v>35</v>
      </c>
      <c r="G24" s="210" t="n">
        <v>35</v>
      </c>
    </row>
    <row r="26" customFormat="false" ht="12.75" hidden="false" customHeight="false" outlineLevel="0" collapsed="false">
      <c r="A26" s="0" t="s">
        <v>446</v>
      </c>
      <c r="C26" s="210" t="n">
        <v>834</v>
      </c>
      <c r="D26" s="210" t="n">
        <v>852</v>
      </c>
      <c r="E26" s="210" t="n">
        <v>871</v>
      </c>
      <c r="F26" s="210" t="n">
        <v>890</v>
      </c>
      <c r="G26" s="210" t="n">
        <v>910</v>
      </c>
    </row>
    <row r="28" customFormat="false" ht="12.75" hidden="false" customHeight="false" outlineLevel="0" collapsed="false">
      <c r="A28" s="298" t="s">
        <v>447</v>
      </c>
    </row>
    <row r="29" customFormat="false" ht="12.75" hidden="false" customHeight="false" outlineLevel="0" collapsed="false">
      <c r="A29" s="0" t="s">
        <v>448</v>
      </c>
      <c r="C29" s="210" t="n">
        <v>1300</v>
      </c>
      <c r="D29" s="210" t="n">
        <v>1600</v>
      </c>
      <c r="E29" s="210" t="n">
        <v>1600</v>
      </c>
      <c r="F29" s="210" t="n">
        <v>1800</v>
      </c>
      <c r="G29" s="210" t="n">
        <v>2000</v>
      </c>
    </row>
    <row r="31" customFormat="false" ht="15" hidden="false" customHeight="false" outlineLevel="0" collapsed="false">
      <c r="A31" s="299" t="s">
        <v>449</v>
      </c>
    </row>
    <row r="32" customFormat="false" ht="12.75" hidden="false" customHeight="false" outlineLevel="0" collapsed="false">
      <c r="A32" s="0" t="s">
        <v>450</v>
      </c>
      <c r="C32" s="210" t="n">
        <v>0.2</v>
      </c>
      <c r="D32" s="210" t="n">
        <v>0.6</v>
      </c>
      <c r="E32" s="210" t="n">
        <v>0.8</v>
      </c>
      <c r="F32" s="210" t="n">
        <v>0.3</v>
      </c>
      <c r="G32" s="210" t="n">
        <v>0.4</v>
      </c>
    </row>
    <row r="33" customFormat="false" ht="12.75" hidden="false" customHeight="false" outlineLevel="0" collapsed="false">
      <c r="A33" s="0" t="s">
        <v>451</v>
      </c>
      <c r="C33" s="0" t="n">
        <v>0.4</v>
      </c>
      <c r="D33" s="0" t="n">
        <v>0.4</v>
      </c>
      <c r="E33" s="0" t="n">
        <v>0.4</v>
      </c>
      <c r="F33" s="0" t="n">
        <v>0.4</v>
      </c>
      <c r="G33" s="0" t="n">
        <v>0.4</v>
      </c>
    </row>
    <row r="34" customFormat="false" ht="12.75" hidden="false" customHeight="false" outlineLevel="0" collapsed="false">
      <c r="A34" s="0" t="s">
        <v>452</v>
      </c>
      <c r="C34" s="0" t="n">
        <v>0.3</v>
      </c>
      <c r="D34" s="0" t="n">
        <v>0.5</v>
      </c>
      <c r="E34" s="0" t="n">
        <v>0.3</v>
      </c>
      <c r="F34" s="0" t="n">
        <v>0.3</v>
      </c>
      <c r="G34" s="0" t="n">
        <v>0.3</v>
      </c>
    </row>
    <row r="35" customFormat="false" ht="12.75" hidden="false" customHeight="false" outlineLevel="0" collapsed="false">
      <c r="A35" s="0" t="s">
        <v>453</v>
      </c>
      <c r="C35" s="0" t="n">
        <v>0.9</v>
      </c>
      <c r="D35" s="0" t="n">
        <v>1</v>
      </c>
      <c r="E35" s="0" t="n">
        <v>1</v>
      </c>
      <c r="F35" s="0" t="n">
        <v>1</v>
      </c>
      <c r="G35" s="0" t="n">
        <v>1</v>
      </c>
    </row>
    <row r="36" customFormat="false" ht="12.75" hidden="false" customHeight="false" outlineLevel="0" collapsed="false">
      <c r="A36" s="0" t="s">
        <v>454</v>
      </c>
      <c r="C36" s="0" t="n">
        <v>0</v>
      </c>
      <c r="D36" s="0" t="n">
        <v>2</v>
      </c>
      <c r="E36" s="0" t="n">
        <v>0.3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s">
        <v>455</v>
      </c>
      <c r="C37" s="0" t="n">
        <v>13.2</v>
      </c>
      <c r="D37" s="0" t="n">
        <v>14</v>
      </c>
      <c r="E37" s="0" t="n">
        <v>15</v>
      </c>
      <c r="F37" s="0" t="n">
        <v>16</v>
      </c>
      <c r="G37" s="0" t="n">
        <v>17</v>
      </c>
    </row>
    <row r="38" customFormat="false" ht="12.75" hidden="false" customHeight="false" outlineLevel="0" collapsed="false">
      <c r="A38" s="0" t="s">
        <v>200</v>
      </c>
      <c r="C38" s="0" t="n">
        <v>4.6</v>
      </c>
      <c r="D38" s="0" t="n">
        <v>4</v>
      </c>
      <c r="E38" s="0" t="n">
        <v>4</v>
      </c>
      <c r="F38" s="0" t="n">
        <v>4</v>
      </c>
      <c r="G38" s="0" t="n">
        <v>4</v>
      </c>
    </row>
    <row r="39" customFormat="false" ht="12.75" hidden="false" customHeight="false" outlineLevel="0" collapsed="false">
      <c r="A39" s="298" t="s">
        <v>456</v>
      </c>
      <c r="C39" s="296" t="n">
        <f aca="false">SUM(C32:C38)</f>
        <v>19.6</v>
      </c>
      <c r="D39" s="296" t="n">
        <f aca="false">SUM(D32:D38)</f>
        <v>22.5</v>
      </c>
      <c r="E39" s="296" t="n">
        <f aca="false">SUM(E32:E38)</f>
        <v>21.8</v>
      </c>
      <c r="F39" s="296" t="n">
        <f aca="false">SUM(F32:F38)</f>
        <v>22</v>
      </c>
      <c r="G39" s="296" t="n">
        <f aca="false">SUM(G32:G38)</f>
        <v>2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NA</cp:lastModifiedBy>
  <cp:lastPrinted>2016-11-14T07:55:33Z</cp:lastPrinted>
  <dcterms:modified xsi:type="dcterms:W3CDTF">2016-11-14T23:08:16Z</dcterms:modified>
  <cp:revision>0</cp:revision>
  <dc:subject/>
  <dc:title/>
</cp:coreProperties>
</file>