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12.2022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Ю.Н. Игнат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19" colorId="64" zoomScale="71" zoomScaleNormal="100" zoomScalePageLayoutView="71" workbookViewId="0">
      <selection pane="topLeft" activeCell="A35" activeCellId="0" sqref="A35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37" t="n">
        <v>4200000</v>
      </c>
      <c r="J32" s="37" t="n">
        <f aca="false">1958015.94-419999.99-358724.99-275112.68-246165.24-180382.08</f>
        <v>477630.96</v>
      </c>
      <c r="K32" s="37" t="n">
        <f aca="false">I32+J32</f>
        <v>4677630.96</v>
      </c>
      <c r="L32" s="53" t="n">
        <v>420000</v>
      </c>
      <c r="M32" s="37" t="n">
        <f aca="false">12930.82+11679.45+12930.82+12513.7+12930.82+12513.7+356.71+310.68+321.04+310.68</f>
        <v>76798.42</v>
      </c>
      <c r="N32" s="37" t="n">
        <f aca="false">L32+M32</f>
        <v>496798.42</v>
      </c>
      <c r="O32" s="37" t="n">
        <f aca="false">I32-L32</f>
        <v>3780000</v>
      </c>
      <c r="P32" s="37" t="n">
        <f aca="false">J32-M32</f>
        <v>400832.54</v>
      </c>
      <c r="Q32" s="37" t="n">
        <f aca="false">P32+O32</f>
        <v>4180832.54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2" t="n">
        <v>4634316.76</v>
      </c>
      <c r="J33" s="37" t="n">
        <f aca="false">19068.8-5900.78</f>
        <v>13168.02</v>
      </c>
      <c r="K33" s="37" t="n">
        <f aca="false">I33+J33</f>
        <v>4647484.78</v>
      </c>
      <c r="L33" s="53" t="n">
        <v>926863.35</v>
      </c>
      <c r="M33" s="37" t="n">
        <f aca="false">393.6+355.51+393.6+380.9+393.6+380.9+393.6+335.19+314.88+304.72</f>
        <v>3646.5</v>
      </c>
      <c r="N33" s="37" t="n">
        <f aca="false">L33+M33</f>
        <v>930509.85</v>
      </c>
      <c r="O33" s="37" t="n">
        <f aca="false">I33-L33</f>
        <v>3707453.41</v>
      </c>
      <c r="P33" s="37" t="n">
        <f aca="false">19240.74-M33</f>
        <v>15594.24</v>
      </c>
      <c r="Q33" s="37" t="n">
        <f aca="false">P33+O33</f>
        <v>3723047.65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6" t="n">
        <f aca="false">D32+D33</f>
        <v>14692895.96</v>
      </c>
      <c r="E34" s="57"/>
      <c r="F34" s="31"/>
      <c r="G34" s="31"/>
      <c r="H34" s="58" t="n">
        <f aca="false">H32+H33</f>
        <v>14692895.96</v>
      </c>
      <c r="I34" s="58" t="n">
        <f aca="false">I32+I33</f>
        <v>8834316.76</v>
      </c>
      <c r="J34" s="58" t="n">
        <f aca="false">J32+J33</f>
        <v>490798.98</v>
      </c>
      <c r="K34" s="58" t="n">
        <f aca="false">K32+K33</f>
        <v>9325115.74</v>
      </c>
      <c r="L34" s="58" t="n">
        <f aca="false">L32+L33</f>
        <v>1346863.35</v>
      </c>
      <c r="M34" s="58" t="n">
        <f aca="false">M32+M33</f>
        <v>80444.92</v>
      </c>
      <c r="N34" s="58" t="n">
        <f aca="false">N32+N33</f>
        <v>1427308.27</v>
      </c>
      <c r="O34" s="58" t="n">
        <f aca="false">O32+O33</f>
        <v>7487453.41</v>
      </c>
      <c r="P34" s="58" t="n">
        <f aca="false">P32+P33</f>
        <v>416426.78</v>
      </c>
      <c r="Q34" s="58" t="n">
        <f aca="false">Q32+Q33</f>
        <v>7903880.19</v>
      </c>
      <c r="R34" s="57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9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0"/>
      <c r="O39" s="60"/>
      <c r="P39" s="60"/>
      <c r="Q39" s="60"/>
      <c r="R39" s="60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0"/>
      <c r="O40" s="60" t="n">
        <v>0</v>
      </c>
      <c r="P40" s="60"/>
      <c r="Q40" s="60" t="n">
        <v>0</v>
      </c>
      <c r="R40" s="60" t="n">
        <v>0</v>
      </c>
    </row>
    <row r="41" customFormat="false" ht="12.75" hidden="false" customHeight="false" outlineLevel="0" collapsed="false">
      <c r="M41" s="59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1" t="s">
        <v>84</v>
      </c>
      <c r="K42" s="17"/>
      <c r="L42" s="17"/>
      <c r="M42" s="62"/>
      <c r="N42" s="59"/>
    </row>
    <row r="43" customFormat="false" ht="15.75" hidden="false" customHeight="false" outlineLevel="0" collapsed="false">
      <c r="A43" s="63" t="s">
        <v>85</v>
      </c>
      <c r="B43" s="63"/>
      <c r="C43" s="63"/>
      <c r="D43" s="63"/>
      <c r="E43" s="63"/>
      <c r="M43" s="59"/>
    </row>
    <row r="44" customFormat="false" ht="15.75" hidden="false" customHeight="false" outlineLevel="0" collapsed="false">
      <c r="B44" s="4" t="s">
        <v>86</v>
      </c>
      <c r="C44" s="4"/>
      <c r="D44" s="64" t="n">
        <v>8834316.76</v>
      </c>
      <c r="E44" s="2" t="s">
        <v>87</v>
      </c>
      <c r="G44" s="59"/>
      <c r="M44" s="59"/>
    </row>
    <row r="45" customFormat="false" ht="15.75" hidden="false" customHeight="false" outlineLevel="0" collapsed="false">
      <c r="B45" s="2" t="s">
        <v>88</v>
      </c>
      <c r="C45" s="2"/>
      <c r="D45" s="65" t="n">
        <f aca="false">O26+O34</f>
        <v>7487453.41</v>
      </c>
      <c r="E45" s="2" t="s">
        <v>87</v>
      </c>
      <c r="M45" s="59"/>
    </row>
    <row r="46" customFormat="false" ht="15.75" hidden="false" customHeight="false" outlineLevel="0" collapsed="false">
      <c r="B46" s="66" t="s">
        <v>89</v>
      </c>
      <c r="C46" s="66"/>
      <c r="D46" s="67" t="n">
        <f aca="false">D44-D45</f>
        <v>1346863.35</v>
      </c>
      <c r="E46" s="2"/>
      <c r="M46" s="59"/>
    </row>
    <row r="47" customFormat="false" ht="15.75" hidden="false" customHeight="false" outlineLevel="0" collapsed="false">
      <c r="B47" s="68" t="n">
        <v>44896</v>
      </c>
      <c r="C47" s="2"/>
      <c r="D47" s="67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2-11-28T00:50:01Z</dcterms:modified>
  <cp:revision>0</cp:revision>
  <dc:subject/>
  <dc:title/>
</cp:coreProperties>
</file>