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7.2023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Начальник ФУ</t>
  </si>
  <si>
    <t xml:space="preserve">М.В.Ситник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35" colorId="64" zoomScale="98" zoomScaleNormal="100" zoomScalePageLayoutView="98" workbookViewId="0">
      <selection pane="topLeft" activeCell="A43" activeCellId="0" sqref="A43:E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5"/>
    <col collapsed="false" customWidth="true" hidden="false" outlineLevel="0" max="3" min="3" style="1" width="9.66"/>
    <col collapsed="false" customWidth="true" hidden="false" outlineLevel="0" max="4" min="4" style="1" width="17.1"/>
    <col collapsed="false" customWidth="false" hidden="false" outlineLevel="0" max="5" min="5" style="1" width="9.1"/>
    <col collapsed="false" customWidth="true" hidden="false" outlineLevel="0" max="6" min="6" style="1" width="7.88"/>
    <col collapsed="false" customWidth="true" hidden="false" outlineLevel="0" max="7" min="7" style="1" width="13.87"/>
    <col collapsed="false" customWidth="true" hidden="false" outlineLevel="0" max="8" min="8" style="1" width="15.99"/>
    <col collapsed="false" customWidth="true" hidden="false" outlineLevel="0" max="9" min="9" style="1" width="14.55"/>
    <col collapsed="false" customWidth="true" hidden="false" outlineLevel="0" max="10" min="10" style="1" width="12.88"/>
    <col collapsed="false" customWidth="true" hidden="false" outlineLevel="0" max="11" min="11" style="1" width="15.43"/>
    <col collapsed="false" customWidth="true" hidden="false" outlineLevel="0" max="12" min="12" style="1" width="19.99"/>
    <col collapsed="false" customWidth="true" hidden="false" outlineLevel="0" max="13" min="13" style="1" width="16.55"/>
    <col collapsed="false" customWidth="true" hidden="false" outlineLevel="0" max="15" min="14" style="1" width="16.66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8"/>
    <col collapsed="false" customWidth="true" hidden="false" outlineLevel="0" max="19" min="19" style="1" width="13.55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6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3.2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3.2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3.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3780000</v>
      </c>
      <c r="J32" s="37" t="n">
        <f aca="false">477630.96-77119.46</f>
        <v>400511.5</v>
      </c>
      <c r="K32" s="37" t="n">
        <f aca="false">I32+J32</f>
        <v>4180511.5</v>
      </c>
      <c r="L32" s="53"/>
      <c r="M32" s="53" t="n">
        <f aca="false">321.04+289.97+321.04+310.68+321.04+310.68</f>
        <v>1874.45</v>
      </c>
      <c r="N32" s="37" t="n">
        <f aca="false">L32+M32</f>
        <v>1874.45</v>
      </c>
      <c r="O32" s="37" t="n">
        <f aca="false">I32-L32</f>
        <v>3780000</v>
      </c>
      <c r="P32" s="37" t="n">
        <f aca="false">J32-M32</f>
        <v>398637.05</v>
      </c>
      <c r="Q32" s="37" t="n">
        <f aca="false">P32+O32</f>
        <v>4178637.05</v>
      </c>
      <c r="R32" s="54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5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6" t="n">
        <v>3707453.41</v>
      </c>
      <c r="J33" s="37" t="n">
        <f aca="false">13168.02-3961.38</f>
        <v>9206.64</v>
      </c>
      <c r="K33" s="37" t="n">
        <f aca="false">I33+J33</f>
        <v>3716660.05</v>
      </c>
      <c r="L33" s="53"/>
      <c r="M33" s="53" t="n">
        <f aca="false">314.88+284.41+314.88+304.72+314.88+304.72</f>
        <v>1838.49</v>
      </c>
      <c r="N33" s="37" t="n">
        <f aca="false">L33+M33</f>
        <v>1838.49</v>
      </c>
      <c r="O33" s="37" t="n">
        <f aca="false">I33-L33</f>
        <v>3707453.41</v>
      </c>
      <c r="P33" s="37" t="n">
        <f aca="false">J33-M33</f>
        <v>7368.15</v>
      </c>
      <c r="Q33" s="37" t="n">
        <f aca="false">P33+O33</f>
        <v>3714821.56</v>
      </c>
      <c r="R33" s="54"/>
    </row>
    <row r="34" customFormat="false" ht="20.25" hidden="false" customHeight="true" outlineLevel="0" collapsed="false">
      <c r="A34" s="31" t="s">
        <v>57</v>
      </c>
      <c r="B34" s="31"/>
      <c r="C34" s="31"/>
      <c r="D34" s="57" t="n">
        <f aca="false">D32+D33</f>
        <v>14692895.96</v>
      </c>
      <c r="E34" s="58"/>
      <c r="F34" s="31"/>
      <c r="G34" s="31"/>
      <c r="H34" s="59" t="n">
        <f aca="false">H32+H33</f>
        <v>14692895.96</v>
      </c>
      <c r="I34" s="60" t="n">
        <f aca="false">I32+I33</f>
        <v>7487453.41</v>
      </c>
      <c r="J34" s="59" t="n">
        <f aca="false">J32+J33</f>
        <v>409718.14</v>
      </c>
      <c r="K34" s="59" t="n">
        <f aca="false">K32+K33</f>
        <v>7897171.55</v>
      </c>
      <c r="L34" s="59" t="n">
        <f aca="false">L32+L33</f>
        <v>0</v>
      </c>
      <c r="M34" s="59" t="n">
        <f aca="false">M32+M33</f>
        <v>3712.94</v>
      </c>
      <c r="N34" s="59" t="n">
        <f aca="false">N32+N33</f>
        <v>3712.94</v>
      </c>
      <c r="O34" s="59" t="n">
        <f aca="false">O32+O33</f>
        <v>7487453.41</v>
      </c>
      <c r="P34" s="59" t="n">
        <f aca="false">P32+P33</f>
        <v>406005.2</v>
      </c>
      <c r="Q34" s="59" t="n">
        <f aca="false">Q32+Q33</f>
        <v>7893458.61</v>
      </c>
      <c r="R34" s="58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1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3.2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3.2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2"/>
      <c r="O39" s="62"/>
      <c r="P39" s="62"/>
      <c r="Q39" s="62"/>
      <c r="R39" s="62"/>
    </row>
    <row r="40" customFormat="false" ht="13.2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2"/>
      <c r="O40" s="62" t="n">
        <v>0</v>
      </c>
      <c r="P40" s="62"/>
      <c r="Q40" s="62" t="n">
        <v>0</v>
      </c>
      <c r="R40" s="62" t="n">
        <v>0</v>
      </c>
    </row>
    <row r="41" customFormat="false" ht="13.2" hidden="false" customHeight="false" outlineLevel="0" collapsed="false">
      <c r="M41" s="61"/>
    </row>
    <row r="42" customFormat="false" ht="15.6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3" t="s">
        <v>84</v>
      </c>
      <c r="K42" s="17"/>
      <c r="L42" s="17"/>
      <c r="M42" s="64"/>
      <c r="N42" s="61"/>
    </row>
    <row r="43" customFormat="false" ht="15.6" hidden="false" customHeight="false" outlineLevel="0" collapsed="false">
      <c r="A43" s="65" t="s">
        <v>85</v>
      </c>
      <c r="B43" s="65"/>
      <c r="C43" s="65"/>
      <c r="D43" s="65"/>
      <c r="E43" s="65"/>
      <c r="M43" s="61"/>
    </row>
    <row r="44" customFormat="false" ht="15.6" hidden="false" customHeight="false" outlineLevel="0" collapsed="false">
      <c r="B44" s="4" t="s">
        <v>86</v>
      </c>
      <c r="C44" s="4"/>
      <c r="D44" s="66" t="n">
        <v>7487453.41</v>
      </c>
      <c r="E44" s="2" t="s">
        <v>87</v>
      </c>
      <c r="G44" s="61"/>
      <c r="M44" s="61"/>
    </row>
    <row r="45" customFormat="false" ht="15.6" hidden="false" customHeight="false" outlineLevel="0" collapsed="false">
      <c r="B45" s="2" t="s">
        <v>88</v>
      </c>
      <c r="C45" s="2"/>
      <c r="D45" s="67" t="n">
        <f aca="false">O26+O34</f>
        <v>7487453.41</v>
      </c>
      <c r="E45" s="2" t="s">
        <v>87</v>
      </c>
      <c r="M45" s="61"/>
    </row>
    <row r="46" customFormat="false" ht="15.6" hidden="false" customHeight="false" outlineLevel="0" collapsed="false">
      <c r="B46" s="68" t="s">
        <v>89</v>
      </c>
      <c r="C46" s="68"/>
      <c r="D46" s="69" t="n">
        <f aca="false">D44-D45</f>
        <v>0</v>
      </c>
      <c r="E46" s="2"/>
      <c r="M46" s="61"/>
    </row>
    <row r="47" customFormat="false" ht="15.6" hidden="false" customHeight="false" outlineLevel="0" collapsed="false">
      <c r="B47" s="70" t="n">
        <v>45108</v>
      </c>
      <c r="C47" s="2"/>
      <c r="D47" s="69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я Игнатова</cp:lastModifiedBy>
  <cp:lastPrinted>2022-08-01T05:10:06Z</cp:lastPrinted>
  <dcterms:modified xsi:type="dcterms:W3CDTF">2023-06-25T23:47:03Z</dcterms:modified>
  <cp:revision>0</cp:revision>
  <dc:subject/>
  <dc:title/>
</cp:coreProperties>
</file>