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.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одный рейтинг качества финансового менеджмента, осуществляемого главными распорядителями средств бюджета,главными администраторами доходов бюджета  Кировского муниципального района за 2014 год</t>
  </si>
  <si>
    <t xml:space="preserve">№п/п</t>
  </si>
  <si>
    <t xml:space="preserve">Наименование главных распорядителей (администраторов)</t>
  </si>
  <si>
    <t xml:space="preserve">Рейтинговая оценка качества финансового менеджмента  (R)</t>
  </si>
  <si>
    <t xml:space="preserve">Уровень качества финансового менеджмента  (Q)</t>
  </si>
  <si>
    <t xml:space="preserve">Суммарная  оценка качества финансового менеджмента  (КФМ)</t>
  </si>
  <si>
    <t xml:space="preserve">Максимальная величина суммарной оценки качества финансового менеджмента ,которую может получить главный расорядитель (администратор)          (КФМmax) </t>
  </si>
  <si>
    <t xml:space="preserve">гр.1</t>
  </si>
  <si>
    <t xml:space="preserve">гр.2</t>
  </si>
  <si>
    <t xml:space="preserve">гр.3=гр.4*5</t>
  </si>
  <si>
    <t xml:space="preserve">гр.4=гр.5/гр.6</t>
  </si>
  <si>
    <t xml:space="preserve">гр.5=P1:P17</t>
  </si>
  <si>
    <t xml:space="preserve">гр.6=85</t>
  </si>
  <si>
    <t xml:space="preserve">1.</t>
  </si>
  <si>
    <t xml:space="preserve">МКУ "ЦОМОУ"</t>
  </si>
  <si>
    <t xml:space="preserve">Дума</t>
  </si>
  <si>
    <t xml:space="preserve">КСК</t>
  </si>
  <si>
    <t xml:space="preserve">Администрация</t>
  </si>
  <si>
    <t xml:space="preserve">ФЭУ</t>
  </si>
  <si>
    <t xml:space="preserve">Оценка среднего уровня     качества финансового      менеджмента, осуществляемого главными распорядителями (администраторами)    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5.85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4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s="7" customFormat="true" ht="15" hidden="false" customHeight="true" outlineLevel="0" collapsed="false">
      <c r="A4" s="6" t="s">
        <v>7</v>
      </c>
      <c r="B4" s="6" t="s">
        <v>8</v>
      </c>
      <c r="C4" s="5" t="s">
        <v>9</v>
      </c>
      <c r="D4" s="6" t="s">
        <v>10</v>
      </c>
      <c r="E4" s="6" t="s">
        <v>11</v>
      </c>
      <c r="F4" s="6" t="s">
        <v>12</v>
      </c>
    </row>
    <row r="5" customFormat="false" ht="20.1" hidden="false" customHeight="true" outlineLevel="0" collapsed="false">
      <c r="A5" s="4" t="s">
        <v>13</v>
      </c>
      <c r="B5" s="8" t="s">
        <v>14</v>
      </c>
      <c r="C5" s="9" t="n">
        <f aca="false">D5*5</f>
        <v>3.64285714285714</v>
      </c>
      <c r="D5" s="10" t="n">
        <f aca="false">E5/F5</f>
        <v>0.728571428571429</v>
      </c>
      <c r="E5" s="4" t="n">
        <v>51</v>
      </c>
      <c r="F5" s="4" t="n">
        <v>70</v>
      </c>
    </row>
    <row r="6" customFormat="false" ht="20.1" hidden="false" customHeight="true" outlineLevel="0" collapsed="false">
      <c r="A6" s="4" t="n">
        <v>2</v>
      </c>
      <c r="B6" s="8" t="s">
        <v>15</v>
      </c>
      <c r="C6" s="9" t="n">
        <f aca="false">D6*5</f>
        <v>4.6</v>
      </c>
      <c r="D6" s="10" t="n">
        <f aca="false">E6/F6</f>
        <v>0.92</v>
      </c>
      <c r="E6" s="4" t="n">
        <v>46</v>
      </c>
      <c r="F6" s="4" t="n">
        <v>50</v>
      </c>
    </row>
    <row r="7" customFormat="false" ht="20.1" hidden="false" customHeight="true" outlineLevel="0" collapsed="false">
      <c r="A7" s="4" t="n">
        <v>3</v>
      </c>
      <c r="B7" s="11" t="s">
        <v>16</v>
      </c>
      <c r="C7" s="9" t="n">
        <f aca="false">D7*5</f>
        <v>4.72727272727273</v>
      </c>
      <c r="D7" s="10" t="n">
        <f aca="false">E7/F7</f>
        <v>0.945454545454545</v>
      </c>
      <c r="E7" s="4" t="n">
        <v>52</v>
      </c>
      <c r="F7" s="4" t="n">
        <v>55</v>
      </c>
    </row>
    <row r="8" customFormat="false" ht="20.1" hidden="false" customHeight="true" outlineLevel="0" collapsed="false">
      <c r="A8" s="4" t="n">
        <v>4</v>
      </c>
      <c r="B8" s="8" t="s">
        <v>17</v>
      </c>
      <c r="C8" s="9" t="n">
        <f aca="false">D8*5</f>
        <v>3.21428571428571</v>
      </c>
      <c r="D8" s="10" t="n">
        <f aca="false">E8/F8</f>
        <v>0.642857142857143</v>
      </c>
      <c r="E8" s="4" t="n">
        <v>45</v>
      </c>
      <c r="F8" s="4" t="n">
        <v>70</v>
      </c>
    </row>
    <row r="9" customFormat="false" ht="20.1" hidden="false" customHeight="true" outlineLevel="0" collapsed="false">
      <c r="A9" s="12" t="n">
        <v>5</v>
      </c>
      <c r="B9" s="13" t="s">
        <v>18</v>
      </c>
      <c r="C9" s="9" t="n">
        <f aca="false">D9*5</f>
        <v>4.90909090909091</v>
      </c>
      <c r="D9" s="10" t="n">
        <f aca="false">E9/F9</f>
        <v>0.981818181818182</v>
      </c>
      <c r="E9" s="12" t="n">
        <v>54</v>
      </c>
      <c r="F9" s="12" t="n">
        <v>55</v>
      </c>
    </row>
    <row r="10" s="16" customFormat="true" ht="76.5" hidden="false" customHeight="true" outlineLevel="0" collapsed="false">
      <c r="A10" s="14" t="s">
        <v>19</v>
      </c>
      <c r="B10" s="14"/>
      <c r="C10" s="15" t="n">
        <f aca="false">(C5+C6+C7+C8+C9)/5</f>
        <v>4.2187012987013</v>
      </c>
      <c r="D10" s="15" t="s">
        <v>20</v>
      </c>
      <c r="E10" s="15" t="s">
        <v>20</v>
      </c>
      <c r="F10" s="15" t="s">
        <v>20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User</cp:lastModifiedBy>
  <cp:lastPrinted>2015-03-26T05:56:10Z</cp:lastPrinted>
  <dcterms:modified xsi:type="dcterms:W3CDTF">2015-03-26T22:21:52Z</dcterms:modified>
  <cp:revision>0</cp:revision>
  <dc:subject/>
  <dc:title/>
</cp:coreProperties>
</file>