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sz val="9"/>
            <color rgb="FF000000"/>
            <rFont val="Tahoma"/>
            <family val="0"/>
            <charset val="1"/>
          </rPr>
          <t xml:space="preserve">
09.08. опл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9</xdr:rowOff>
              </xdr:from>
              <xdr:to>
                <xdr:col>13</xdr:col>
                <xdr:colOff>29</xdr:colOff>
                <xdr:row>31</xdr:row>
                <xdr:rowOff>7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8.2023 о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73</xdr:rowOff>
              </xdr:from>
              <xdr:to>
                <xdr:col>13</xdr:col>
                <xdr:colOff>47</xdr:colOff>
                <xdr:row>3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10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М.В.Ситник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 t="n">
        <v>840000</v>
      </c>
      <c r="M32" s="54" t="n">
        <f aca="false">321.04+289.97+321.04+310.68+321.04+310.68+321.04+268.11+241.64</f>
        <v>2705.24</v>
      </c>
      <c r="N32" s="37" t="n">
        <f aca="false">L32+M32</f>
        <v>842705.24</v>
      </c>
      <c r="O32" s="37" t="n">
        <f aca="false">I32-L32</f>
        <v>2940000</v>
      </c>
      <c r="P32" s="37" t="n">
        <f aca="false">J32-M32</f>
        <v>397806.26</v>
      </c>
      <c r="Q32" s="37" t="n">
        <f aca="false">P32+O32</f>
        <v>3337806.26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 t="n">
        <v>926863.35</v>
      </c>
      <c r="M33" s="54" t="n">
        <f aca="false">314.88+284.41+314.88+304.72+314.88+304.72+314.88+274.25+228.54</f>
        <v>2656.16</v>
      </c>
      <c r="N33" s="37" t="n">
        <f aca="false">L33+M33</f>
        <v>929519.51</v>
      </c>
      <c r="O33" s="37" t="n">
        <f aca="false">I33-L33</f>
        <v>2780590.06</v>
      </c>
      <c r="P33" s="37" t="n">
        <f aca="false">J33-M33</f>
        <v>6550.48</v>
      </c>
      <c r="Q33" s="37" t="n">
        <f aca="false">P33+O33</f>
        <v>2787140.54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7487453.41</v>
      </c>
      <c r="J34" s="60" t="n">
        <f aca="false">J32+J33</f>
        <v>409718.14</v>
      </c>
      <c r="K34" s="60" t="n">
        <f aca="false">K32+K33</f>
        <v>7897171.55</v>
      </c>
      <c r="L34" s="60" t="n">
        <f aca="false">L32+L33</f>
        <v>1766863.35</v>
      </c>
      <c r="M34" s="60" t="n">
        <f aca="false">M32+M33</f>
        <v>5361.4</v>
      </c>
      <c r="N34" s="60" t="n">
        <f aca="false">N32+N33</f>
        <v>1772224.75</v>
      </c>
      <c r="O34" s="60" t="n">
        <f aca="false">O32+O33</f>
        <v>5720590.06</v>
      </c>
      <c r="P34" s="60" t="n">
        <f aca="false">P32+P33</f>
        <v>404356.74</v>
      </c>
      <c r="Q34" s="60" t="n">
        <f aca="false">Q32+Q33</f>
        <v>6124946.8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7487453.41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5720590.06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1766863.35</v>
      </c>
      <c r="E46" s="2"/>
      <c r="M46" s="62"/>
    </row>
    <row r="47" customFormat="false" ht="15.75" hidden="false" customHeight="false" outlineLevel="0" collapsed="false">
      <c r="B47" s="71" t="n">
        <v>45200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3-09-28T02:49:29Z</cp:lastPrinted>
  <dcterms:modified xsi:type="dcterms:W3CDTF">2023-09-28T02:49:39Z</dcterms:modified>
  <cp:revision>0</cp:revision>
  <dc:subject/>
  <dc:title/>
</cp:coreProperties>
</file>